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nguage" sheetId="1" state="visible" r:id="rId2"/>
    <sheet name="Détermination rives et angles" sheetId="2" state="visible" r:id="rId3"/>
    <sheet name="L1, M1, O1 " sheetId="3" state="visible" r:id="rId4"/>
    <sheet name="traduction" sheetId="4" state="hidden" r:id="rId5"/>
    <sheet name="data " sheetId="5" state="hidden" r:id="rId6"/>
  </sheets>
  <definedNames>
    <definedName function="false" hidden="false" localSheetId="1" name="_xlnm.Print_Area" vbProcedure="false">'Détermination rives et angles'!$A$1:$I$48</definedName>
    <definedName function="false" hidden="false" localSheetId="2" name="_xlnm.Print_Area" vbProcedure="false">'L1, M1, O1 '!$A$1:$BD$68</definedName>
    <definedName function="false" hidden="false" name="choix_disposition" vbProcedure="false">'data '!$C$3:$D$3</definedName>
    <definedName function="false" hidden="false" name="choix_non_oui" vbProcedure="false">'data '!$C$1:$D$1</definedName>
    <definedName function="false" hidden="false" name="configurations" vbProcedure="false">#REF!</definedName>
    <definedName function="false" hidden="false" name="langues" vbProcedure="false">traduction!$E$4:$E$8</definedName>
    <definedName function="false" hidden="false" name="liste_disposition" vbProcedure="false">'data '!$C$3:$D$3</definedName>
    <definedName function="false" hidden="false" name="onduleur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" uniqueCount="302">
  <si>
    <t xml:space="preserve">Bienvenue sur notre Fichier : Encombrement champ PV et Métré simplifié</t>
  </si>
  <si>
    <t xml:space="preserve">Welcome on our file : dimension of the photovoltaic field and PV panel lay out with Easy roof system</t>
  </si>
  <si>
    <t xml:space="preserve">Choisissez votre langue et cliquer sur le second onglet </t>
  </si>
  <si>
    <t xml:space="preserve">Select your language and click on the second sheet</t>
  </si>
  <si>
    <t xml:space="preserve"> </t>
  </si>
  <si>
    <t xml:space="preserve">COM-FOO1-14-O173-v01a</t>
  </si>
  <si>
    <t xml:space="preserve">m</t>
  </si>
  <si>
    <t xml:space="preserve">m2</t>
  </si>
  <si>
    <t xml:space="preserve">w</t>
  </si>
  <si>
    <t xml:space="preserve">1666 à 1685</t>
  </si>
  <si>
    <t xml:space="preserve">Format :</t>
  </si>
  <si>
    <t xml:space="preserve">L1</t>
  </si>
  <si>
    <t xml:space="preserve">M1</t>
  </si>
  <si>
    <t xml:space="preserve">O1</t>
  </si>
  <si>
    <t xml:space="preserve">m </t>
  </si>
  <si>
    <t xml:space="preserve">colonne choisie</t>
  </si>
  <si>
    <t xml:space="preserve">français</t>
  </si>
  <si>
    <t xml:space="preserve">anglais</t>
  </si>
  <si>
    <t xml:space="preserve">Calcul du champ L-1    V04   11/06/2013</t>
  </si>
  <si>
    <t xml:space="preserve">Dimension PV field L-1  V04  11/06/2013</t>
  </si>
  <si>
    <t xml:space="preserve">English</t>
  </si>
  <si>
    <t xml:space="preserve">Encombrement du champ photovoltaïque (partie visible du champ)</t>
  </si>
  <si>
    <t xml:space="preserve">Dimension of the photovoltaic field (Visible Part of the installation)</t>
  </si>
  <si>
    <t xml:space="preserve">Lg modules</t>
  </si>
  <si>
    <t xml:space="preserve">Module's length</t>
  </si>
  <si>
    <t xml:space="preserve">Cote Y</t>
  </si>
  <si>
    <t xml:space="preserve">Dimension Y</t>
  </si>
  <si>
    <t xml:space="preserve">Attention : Vérifier la compatibilité modules sur www.irfts.com</t>
  </si>
  <si>
    <t xml:space="preserve">Caution : Check module compatibility on www.irfts.com</t>
  </si>
  <si>
    <t xml:space="preserve">Pas du système : </t>
  </si>
  <si>
    <t xml:space="preserve">System step : </t>
  </si>
  <si>
    <t xml:space="preserve">Nbre de module en hauteur</t>
  </si>
  <si>
    <t xml:space="preserve">Module number in Height</t>
  </si>
  <si>
    <t xml:space="preserve"> + Cote A</t>
  </si>
  <si>
    <t xml:space="preserve"> + Dimension A</t>
  </si>
  <si>
    <t xml:space="preserve">Cote X ou X'</t>
  </si>
  <si>
    <t xml:space="preserve">Dimension X or X'</t>
  </si>
  <si>
    <t xml:space="preserve">Cote A</t>
  </si>
  <si>
    <t xml:space="preserve">Dimension A</t>
  </si>
  <si>
    <t xml:space="preserve">      </t>
  </si>
  <si>
    <t xml:space="preserve">See following page</t>
  </si>
  <si>
    <t xml:space="preserve">Caractéristiques dimensionnelles du champ photovoltaïque</t>
  </si>
  <si>
    <t xml:space="preserve">Dimension of the photovoltaic field (visible part of the installation)</t>
  </si>
  <si>
    <t xml:space="preserve">Nby de ligne</t>
  </si>
  <si>
    <t xml:space="preserve">Nby number of modules in the rake (slope) direction</t>
  </si>
  <si>
    <t xml:space="preserve">Nbx nombre de colonne</t>
  </si>
  <si>
    <t xml:space="preserve">Nbx number of modules perpendicular to the rake (slope) direction</t>
  </si>
  <si>
    <t xml:space="preserve">Hauteur du champ (mm)</t>
  </si>
  <si>
    <t xml:space="preserve">Height of the field (mm) Y</t>
  </si>
  <si>
    <t xml:space="preserve">Partie courante, largeur du champ (mm) X</t>
  </si>
  <si>
    <t xml:space="preserve">Length of the field (mm) X</t>
  </si>
  <si>
    <t xml:space="preserve">Bord de toit latéral en rive, largeur du champ (mm) X'</t>
  </si>
  <si>
    <t xml:space="preserve">Edge installation (left, right), width of the field (mm) X'</t>
  </si>
  <si>
    <t xml:space="preserve">Pas*(Nby-1)+1614+114</t>
  </si>
  <si>
    <t xml:space="preserve">Step Y *(Nby-1)+1614+114</t>
  </si>
  <si>
    <t xml:space="preserve">(pas)*Nbx+(2*40)</t>
  </si>
  <si>
    <t xml:space="preserve">(step X)*Nbx+(2*40)</t>
  </si>
  <si>
    <t xml:space="preserve">(pas)*Nbx+(2*25)</t>
  </si>
  <si>
    <t xml:space="preserve">(step X)*Nbx+(2*25)</t>
  </si>
  <si>
    <t xml:space="preserve">Pas : Voir tableau ci-dessus</t>
  </si>
  <si>
    <t xml:space="preserve">Step Y : see chart above</t>
  </si>
  <si>
    <t xml:space="preserve">Pas=1020 mm</t>
  </si>
  <si>
    <t xml:space="preserve">Step X =1020 mm</t>
  </si>
  <si>
    <t xml:space="preserve">Nbre de module en largeur avec abergements standard</t>
  </si>
  <si>
    <t xml:space="preserve">Module number in length</t>
  </si>
  <si>
    <t xml:space="preserve">Cote X</t>
  </si>
  <si>
    <t xml:space="preserve">X</t>
  </si>
  <si>
    <t xml:space="preserve">Partie courante Cote X</t>
  </si>
  <si>
    <t xml:space="preserve">Length of the field, dimension  X</t>
  </si>
  <si>
    <t xml:space="preserve">Nbre de module en largeur avec montage jusqu'aux rives latérales</t>
  </si>
  <si>
    <t xml:space="preserve">Module number in length for Edge  installation (left, right)</t>
  </si>
  <si>
    <t xml:space="preserve">Cote X'</t>
  </si>
  <si>
    <t xml:space="preserve">X'</t>
  </si>
  <si>
    <t xml:space="preserve">Bord de toit latéral Cote X'</t>
  </si>
  <si>
    <t xml:space="preserve">Edge installation X'</t>
  </si>
  <si>
    <t xml:space="preserve">Axe de la vis à bord de toit</t>
  </si>
  <si>
    <t xml:space="preserve">Screw axis to roof edge</t>
  </si>
  <si>
    <t xml:space="preserve">Détermination de la Cote A</t>
  </si>
  <si>
    <t xml:space="preserve">Determination Dimension A</t>
  </si>
  <si>
    <t xml:space="preserve">Configuration du toit</t>
  </si>
  <si>
    <t xml:space="preserve">Roof configuration </t>
  </si>
  <si>
    <t xml:space="preserve">Pente toit &lt; 35° degré</t>
  </si>
  <si>
    <t xml:space="preserve">Pitch &lt; 35° degree</t>
  </si>
  <si>
    <t xml:space="preserve">Pente toit &gt; 35° degré</t>
  </si>
  <si>
    <t xml:space="preserve">Pitch &gt; 35° degree</t>
  </si>
  <si>
    <t xml:space="preserve">Partie courante du toit</t>
  </si>
  <si>
    <t xml:space="preserve">Installation in the middle of the roof</t>
  </si>
  <si>
    <t xml:space="preserve">Vue 1</t>
  </si>
  <si>
    <t xml:space="preserve">View 1</t>
  </si>
  <si>
    <t xml:space="preserve">coupe</t>
  </si>
  <si>
    <t xml:space="preserve">cross</t>
  </si>
  <si>
    <t xml:space="preserve">section</t>
  </si>
  <si>
    <t xml:space="preserve">Vue 2</t>
  </si>
  <si>
    <t xml:space="preserve">View 2</t>
  </si>
  <si>
    <t xml:space="preserve">Vue 3</t>
  </si>
  <si>
    <t xml:space="preserve">View 3</t>
  </si>
  <si>
    <t xml:space="preserve">Vue 4</t>
  </si>
  <si>
    <t xml:space="preserve">View 4</t>
  </si>
  <si>
    <t xml:space="preserve">Bas du champ à l'égout avec calage tuile en partie basse. Cote entre rive et module PV</t>
  </si>
  <si>
    <t xml:space="preserve">Installation at the gutter with gutter board higher than tiles batten. Distance between the gutter board and the PV module</t>
  </si>
  <si>
    <t xml:space="preserve">Toutes pentes</t>
  </si>
  <si>
    <t xml:space="preserve">Any pitch</t>
  </si>
  <si>
    <t xml:space="preserve">Bas de champ à l'égout. Cote entre Rive et module PV</t>
  </si>
  <si>
    <t xml:space="preserve">Installation at the gutter with gutter board same height as tiles batten. Distance between gutter batten and PV module</t>
  </si>
  <si>
    <t xml:space="preserve">Vue 5</t>
  </si>
  <si>
    <t xml:space="preserve">View 5</t>
  </si>
  <si>
    <t xml:space="preserve">Vue 6</t>
  </si>
  <si>
    <t xml:space="preserve">View 6</t>
  </si>
  <si>
    <t xml:space="preserve">Vue détaillé du bord de toit avec abergement spécial pour rive latérale</t>
  </si>
  <si>
    <t xml:space="preserve">Detailed view for Edge installation with specific edge flashing</t>
  </si>
  <si>
    <t xml:space="preserve">Bord de toit. Cote entre rive et axe vis de serrage</t>
  </si>
  <si>
    <t xml:space="preserve">Edge installation. Distance between screw axis and edge</t>
  </si>
  <si>
    <t xml:space="preserve">Cote L ou L'</t>
  </si>
  <si>
    <t xml:space="preserve">Dimension L or L'</t>
  </si>
  <si>
    <t xml:space="preserve">Cote H</t>
  </si>
  <si>
    <t xml:space="preserve">Dimension H</t>
  </si>
  <si>
    <t xml:space="preserve">See previous page</t>
  </si>
  <si>
    <t xml:space="preserve">'Module's length</t>
  </si>
  <si>
    <t xml:space="preserve">Pas du système :</t>
  </si>
  <si>
    <t xml:space="preserve">Encombrement du champ photovoltaïque avec abergements</t>
  </si>
  <si>
    <t xml:space="preserve">Dimension of the photovoltaic field with flashings</t>
  </si>
  <si>
    <t xml:space="preserve">Nbx number of modules perpendicular to the rake (slpoe) direction</t>
  </si>
  <si>
    <t xml:space="preserve">Height of the field (mm) H</t>
  </si>
  <si>
    <t xml:space="preserve">Partie courante, largeur du champ (mm) L</t>
  </si>
  <si>
    <t xml:space="preserve">Length of the field (mm) L</t>
  </si>
  <si>
    <t xml:space="preserve">Bord de toit latéral en rive, largeur du champ (mm) L'</t>
  </si>
  <si>
    <t xml:space="preserve">Edge installation (left, right), width of the field (mm) L'</t>
  </si>
  <si>
    <t xml:space="preserve">Pas*(Nby-1)+1614+342</t>
  </si>
  <si>
    <t xml:space="preserve">Step H *(Nby-1)+1614+342</t>
  </si>
  <si>
    <t xml:space="preserve">(pas)*Nbx+(2*189)</t>
  </si>
  <si>
    <t xml:space="preserve">(step L) *Nbx+(2*189)</t>
  </si>
  <si>
    <t xml:space="preserve">(step L)*Nbx+(2*25)</t>
  </si>
  <si>
    <t xml:space="preserve">Step H : see chart above</t>
  </si>
  <si>
    <t xml:space="preserve">Step L =1020 mm</t>
  </si>
  <si>
    <t xml:space="preserve">Nbre de module en longueur avec abergements standard</t>
  </si>
  <si>
    <t xml:space="preserve">Module number in length with standard flashing</t>
  </si>
  <si>
    <t xml:space="preserve">Cote L</t>
  </si>
  <si>
    <t xml:space="preserve">Dimension L</t>
  </si>
  <si>
    <t xml:space="preserve">Partie courante Cote L</t>
  </si>
  <si>
    <t xml:space="preserve">Length of the field, dimension  L</t>
  </si>
  <si>
    <t xml:space="preserve">Nbre de module en longueur avec montage jusqu'aux rives latérales</t>
  </si>
  <si>
    <t xml:space="preserve">Cote L'</t>
  </si>
  <si>
    <t xml:space="preserve">L'</t>
  </si>
  <si>
    <t xml:space="preserve">Bord de toit latéral Cote L'</t>
  </si>
  <si>
    <t xml:space="preserve">Edge installation L'</t>
  </si>
  <si>
    <t xml:space="preserve">Ce petit utilitaire permet de choisir la disposition des modules sur une toiture , avec le système EASY ROOF EVOLUTION.</t>
  </si>
  <si>
    <t xml:space="preserve">This utility program gives the dimension of the Easy Roof system and calculate the maximum number of panel you can install on the roof </t>
  </si>
  <si>
    <t xml:space="preserve">Les cases de couleurs vertes sont les cases à renseigner. Les autres cases sont des résultats.</t>
  </si>
  <si>
    <t xml:space="preserve">Fill up the green cells, result will appear in the yellow cells</t>
  </si>
  <si>
    <t xml:space="preserve">Les dimensions indiquées prennent en compte les abergements</t>
  </si>
  <si>
    <t xml:space="preserve">The dimensions are given including flashings</t>
  </si>
  <si>
    <t xml:space="preserve">DISPOSITION DES MODULES SUR UNE TOITURE AVEC LE SYSTÈME EASY ROOF EVOLUTION</t>
  </si>
  <si>
    <t xml:space="preserve">PV PANEL LAY OUT WITH THE EASY ROOF SYSTEM </t>
  </si>
  <si>
    <t xml:space="preserve">Format L1 : 60 cellules 6" Portrait /Format M1 : 60 cellules 6" Paysage /Format O1 : 96 cellules 5" Portrait</t>
  </si>
  <si>
    <t xml:space="preserve">Format L1 : 60 cells 6" Portrait /Format M1 : 60 cells 6" Landscape /Format O1 : 96 cells 5" Portrait</t>
  </si>
  <si>
    <t xml:space="preserve">1. Dimensions toiture</t>
  </si>
  <si>
    <t xml:space="preserve">1. Roof measurment</t>
  </si>
  <si>
    <t xml:space="preserve">Largeur :</t>
  </si>
  <si>
    <t xml:space="preserve">Lenght :</t>
  </si>
  <si>
    <t xml:space="preserve">Rampant :</t>
  </si>
  <si>
    <t xml:space="preserve">Slope :</t>
  </si>
  <si>
    <t xml:space="preserve">soit :</t>
  </si>
  <si>
    <t xml:space="preserve">Surface</t>
  </si>
  <si>
    <t xml:space="preserve">Orientation : </t>
  </si>
  <si>
    <t xml:space="preserve">Puissance module :</t>
  </si>
  <si>
    <t xml:space="preserve">Module's power :</t>
  </si>
  <si>
    <t xml:space="preserve">Calcul du Rampant</t>
  </si>
  <si>
    <t xml:space="preserve">Slope calculation</t>
  </si>
  <si>
    <t xml:space="preserve">Commentaires sur rampant et longueur :</t>
  </si>
  <si>
    <t xml:space="preserve">Comments on roof measurment :</t>
  </si>
  <si>
    <t xml:space="preserve">Longueur module :</t>
  </si>
  <si>
    <t xml:space="preserve">Module Lenght : </t>
  </si>
  <si>
    <t xml:space="preserve">Choix abergement latéraux :</t>
  </si>
  <si>
    <t xml:space="preserve">With or without Flashing : </t>
  </si>
  <si>
    <t xml:space="preserve">3. Calcul automatique pour remplir toute la toiture (maximum)</t>
  </si>
  <si>
    <t xml:space="preserve">3. How many panels fit on this roof (maximum)</t>
  </si>
  <si>
    <t xml:space="preserve">Nombre de lignes :</t>
  </si>
  <si>
    <t xml:space="preserve">Number of lines :</t>
  </si>
  <si>
    <t xml:space="preserve">Nombre de colonnes :</t>
  </si>
  <si>
    <t xml:space="preserve">Number of columns :</t>
  </si>
  <si>
    <t xml:space="preserve">Total</t>
  </si>
  <si>
    <t xml:space="preserve">et il reste : </t>
  </si>
  <si>
    <t xml:space="preserve">space remaining : </t>
  </si>
  <si>
    <t xml:space="preserve">panneaux</t>
  </si>
  <si>
    <t xml:space="preserve">panels</t>
  </si>
  <si>
    <t xml:space="preserve">watts</t>
  </si>
  <si>
    <t xml:space="preserve">4. Choix de son Implantation</t>
  </si>
  <si>
    <t xml:space="preserve">4. Standard lay out</t>
  </si>
  <si>
    <t xml:space="preserve">nombre de lignes :</t>
  </si>
  <si>
    <t xml:space="preserve">nombre de colonnes :</t>
  </si>
  <si>
    <t xml:space="preserve"> =&gt; Rampant du champ :</t>
  </si>
  <si>
    <t xml:space="preserve"> =&gt; PV field slope :</t>
  </si>
  <si>
    <t xml:space="preserve"> =&gt; Largeur du champ :</t>
  </si>
  <si>
    <t xml:space="preserve"> =&gt; PV field lenght :</t>
  </si>
  <si>
    <t xml:space="preserve"> =&gt; Puissance installation</t>
  </si>
  <si>
    <t xml:space="preserve"> =&gt; Power installed</t>
  </si>
  <si>
    <t xml:space="preserve">1. Dimensions de la toitures</t>
  </si>
  <si>
    <t xml:space="preserve">a) Renseigner les dimensions de la toiture (longueur, rampant)</t>
  </si>
  <si>
    <t xml:space="preserve">a) Indicate lenght and slope of roof</t>
  </si>
  <si>
    <t xml:space="preserve">b) Indiquer l'orientation des modules (portrait ou paysage)</t>
  </si>
  <si>
    <t xml:space="preserve">b) Choose module's orientation (Portrait or Landscape)</t>
  </si>
  <si>
    <t xml:space="preserve">a) Indiquer la puissance du module</t>
  </si>
  <si>
    <t xml:space="preserve">a) Write Module's power</t>
  </si>
  <si>
    <t xml:space="preserve">b) Choisir la longueur du module (format L1)</t>
  </si>
  <si>
    <t xml:space="preserve">b) Select the module lenght (format L1)</t>
  </si>
  <si>
    <t xml:space="preserve">d) Spécifier votre choix pour les abergements (avec ou sans abergements)</t>
  </si>
  <si>
    <t xml:space="preserve">d) Select with or without flashing (in the case of a complete PV roof you might want to use the system without flashing).</t>
  </si>
  <si>
    <t xml:space="preserve"> Le logiciel calcul le nombre maximum de modules pouvant-être installés sur la toiture.</t>
  </si>
  <si>
    <t xml:space="preserve"> The utility program calculate the maximum number of panel you can install on the roof </t>
  </si>
  <si>
    <t xml:space="preserve">4. Implantation standard</t>
  </si>
  <si>
    <t xml:space="preserve">Choisissez ensuite votre implantation standard (2X8, 3X5) …, et vous connaîtrez la place restante </t>
  </si>
  <si>
    <t xml:space="preserve">Type your lay out (2X8, 3X5) …, the utility program gives the needed space and remaining space on the roof</t>
  </si>
  <si>
    <t xml:space="preserve">Inclinaison du toit (°)</t>
  </si>
  <si>
    <t xml:space="preserve">Roof slope (°)</t>
  </si>
  <si>
    <t xml:space="preserve">10 à 12</t>
  </si>
  <si>
    <t xml:space="preserve">from 10 to 12</t>
  </si>
  <si>
    <t xml:space="preserve">13 à 16</t>
  </si>
  <si>
    <t xml:space="preserve">from 13 to 16</t>
  </si>
  <si>
    <t xml:space="preserve">17 à 19</t>
  </si>
  <si>
    <t xml:space="preserve">from 17 to 19</t>
  </si>
  <si>
    <t xml:space="preserve">20 à 24</t>
  </si>
  <si>
    <t xml:space="preserve">from 20 to 24</t>
  </si>
  <si>
    <t xml:space="preserve">25 à 50</t>
  </si>
  <si>
    <t xml:space="preserve">from 25 to 50</t>
  </si>
  <si>
    <t xml:space="preserve">Largeur de la planche Côte C MINI (mm)</t>
  </si>
  <si>
    <t xml:space="preserve">Minimum batten width C dimension (mm)</t>
  </si>
  <si>
    <t xml:space="preserve">Côte A MINI (mm)</t>
  </si>
  <si>
    <t xml:space="preserve">Mini A dimension (mm)</t>
  </si>
  <si>
    <t xml:space="preserve">Mise en place du platelage pour le solin et de la planche de référence</t>
  </si>
  <si>
    <t xml:space="preserve">installation of the bottom flashing support batten and the reference support batten</t>
  </si>
  <si>
    <t xml:space="preserve">DETERMINATION DU POSITIONNEMENT DES RIVES ET DES ANGLES</t>
  </si>
  <si>
    <t xml:space="preserve">DETERMINE THE EDGE AND ANGLE AREA</t>
  </si>
  <si>
    <t xml:space="preserve">Partie courante </t>
  </si>
  <si>
    <t xml:space="preserve">center area</t>
  </si>
  <si>
    <t xml:space="preserve">Rive latérale </t>
  </si>
  <si>
    <t xml:space="preserve">Side edge</t>
  </si>
  <si>
    <t xml:space="preserve">Rive basse </t>
  </si>
  <si>
    <t xml:space="preserve">Bottom edge (gutter)</t>
  </si>
  <si>
    <t xml:space="preserve">Angle</t>
  </si>
  <si>
    <t xml:space="preserve">DIMENSIONS DE L'HABITATION</t>
  </si>
  <si>
    <t xml:space="preserve">BUILDING DIMENSIONS</t>
  </si>
  <si>
    <t xml:space="preserve">CARACTERISTIQUES TOITURE</t>
  </si>
  <si>
    <t xml:space="preserve">EDGE AND ANGLE AREA</t>
  </si>
  <si>
    <t xml:space="preserve">(Données ci-dessous à saisir en cm, mm ou m)</t>
  </si>
  <si>
    <t xml:space="preserve">Type the dimension in mm, cm or m</t>
  </si>
  <si>
    <r>
      <rPr>
        <sz val="11"/>
        <color rgb="FF000000"/>
        <rFont val="Calibri"/>
        <family val="2"/>
        <charset val="1"/>
      </rPr>
      <t xml:space="preserve">Longueur </t>
    </r>
    <r>
      <rPr>
        <i val="true"/>
        <sz val="11"/>
        <color rgb="FF000000"/>
        <rFont val="Calibri"/>
        <family val="2"/>
        <charset val="1"/>
      </rPr>
      <t xml:space="preserve">(a)</t>
    </r>
  </si>
  <si>
    <t xml:space="preserve">Length (a)</t>
  </si>
  <si>
    <r>
      <rPr>
        <sz val="11"/>
        <color rgb="FF000000"/>
        <rFont val="Calibri"/>
        <family val="2"/>
        <charset val="1"/>
      </rPr>
      <t xml:space="preserve">Largeur </t>
    </r>
    <r>
      <rPr>
        <i val="true"/>
        <sz val="11"/>
        <color rgb="FF000000"/>
        <rFont val="Calibri"/>
        <family val="2"/>
        <charset val="1"/>
      </rPr>
      <t xml:space="preserve">(b)</t>
    </r>
  </si>
  <si>
    <t xml:space="preserve">Width (b)</t>
  </si>
  <si>
    <r>
      <rPr>
        <sz val="11"/>
        <color rgb="FF000000"/>
        <rFont val="Calibri"/>
        <family val="2"/>
        <charset val="1"/>
      </rPr>
      <t xml:space="preserve">Hauteur</t>
    </r>
    <r>
      <rPr>
        <i val="true"/>
        <sz val="11"/>
        <color rgb="FF000000"/>
        <rFont val="Calibri"/>
        <family val="2"/>
        <charset val="1"/>
      </rPr>
      <t xml:space="preserve"> (h)</t>
    </r>
  </si>
  <si>
    <t xml:space="preserve">Height (h)</t>
  </si>
  <si>
    <t xml:space="preserve">Rive latérale</t>
  </si>
  <si>
    <t xml:space="preserve">Rive basse</t>
  </si>
  <si>
    <t xml:space="preserve">Hauteur d'angle</t>
  </si>
  <si>
    <t xml:space="preserve">Angle height</t>
  </si>
  <si>
    <t xml:space="preserve">Largeur d'angle</t>
  </si>
  <si>
    <t xml:space="preserve">Angle lentgh</t>
  </si>
  <si>
    <t xml:space="preserve">Norme utilisée : NF EN 1991-1-4 (eurocode 1, partie 1-4)</t>
  </si>
  <si>
    <t xml:space="preserve">Standard used : NF EN 1991-1-4 (eurocode 1, part 1-4)</t>
  </si>
  <si>
    <t xml:space="preserve">Avec abergements latéraux standard</t>
  </si>
  <si>
    <t xml:space="preserve">With flashings EASY ROOF</t>
  </si>
  <si>
    <t xml:space="preserve">Avec abergements latéraux à façon (non fournie)</t>
  </si>
  <si>
    <t xml:space="preserve">Without side flashing (to be done on site)</t>
  </si>
  <si>
    <t xml:space="preserve">Avec découpe de l'abergement haut</t>
  </si>
  <si>
    <t xml:space="preserve">With top flashing cut</t>
  </si>
  <si>
    <t xml:space="preserve">2. Caractéristique module/format</t>
  </si>
  <si>
    <t xml:space="preserve">2. Module's data</t>
  </si>
  <si>
    <t xml:space="preserve">sur le haut</t>
  </si>
  <si>
    <t xml:space="preserve">On the Top</t>
  </si>
  <si>
    <t xml:space="preserve">sur le coté</t>
  </si>
  <si>
    <t xml:space="preserve">On the Edge</t>
  </si>
  <si>
    <t xml:space="preserve">Avec la découpe de l'abergement haut (montage en faîtage)</t>
  </si>
  <si>
    <t xml:space="preserve">With Top flashing cut (ridge installation)</t>
  </si>
  <si>
    <t xml:space="preserve">Format L1 : 60 cellules 6" Portrait (1685x1001)</t>
  </si>
  <si>
    <t xml:space="preserve">Format L1 : 60 cells 6" Portrait (1685x1001)</t>
  </si>
  <si>
    <t xml:space="preserve">Format M1 : 60 cellules 6" Paysage (1685x1001)</t>
  </si>
  <si>
    <t xml:space="preserve">Format M1 : 60 cells 6" Landscape (1685x1001)</t>
  </si>
  <si>
    <t xml:space="preserve">Format O1 : 96 cellules 5" Portrait (1559x1046)</t>
  </si>
  <si>
    <t xml:space="preserve">Format O1 : 96 cells 5" Portrait (1559x1046)</t>
  </si>
  <si>
    <t xml:space="preserve">Avec abergements latéraux à façon</t>
  </si>
  <si>
    <t xml:space="preserve">without side flashing </t>
  </si>
  <si>
    <t xml:space="preserve">Les cotes indiquées ci-dessous sont les dimensions du champs avec abergements</t>
  </si>
  <si>
    <t xml:space="preserve">Dimensions given below are the PV field dimensions with flashings</t>
  </si>
  <si>
    <t xml:space="preserve">Lib22 français</t>
  </si>
  <si>
    <t xml:space="preserve">Lib22 anglais</t>
  </si>
  <si>
    <t xml:space="preserve">Longueur module</t>
  </si>
  <si>
    <t xml:space="preserve">Non</t>
  </si>
  <si>
    <t xml:space="preserve">Oui</t>
  </si>
  <si>
    <t xml:space="preserve">FORMAT</t>
  </si>
  <si>
    <t xml:space="preserve">1685*1001</t>
  </si>
  <si>
    <t xml:space="preserve">Portrait</t>
  </si>
  <si>
    <t xml:space="preserve">Paysage</t>
  </si>
  <si>
    <t xml:space="preserve">Pas cadres Horizontal</t>
  </si>
  <si>
    <t xml:space="preserve">Pas Cadres Vertical</t>
  </si>
  <si>
    <t xml:space="preserve">1er rangés</t>
  </si>
  <si>
    <t xml:space="preserve">≤1645</t>
  </si>
  <si>
    <t xml:space="preserve">1646 à 1665</t>
  </si>
  <si>
    <t xml:space="preserve">abergement haut</t>
  </si>
  <si>
    <t xml:space="preserve">abergements latéraux</t>
  </si>
  <si>
    <t xml:space="preserve">Standard Easy Roof / With Flashing</t>
  </si>
  <si>
    <t xml:space="preserve">A façon (non fournie) / Without Flashing (to be done on site)</t>
  </si>
  <si>
    <t xml:space="preserve">Découpe possib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0%"/>
    <numFmt numFmtId="167" formatCode="General"/>
    <numFmt numFmtId="168" formatCode="0.0%"/>
    <numFmt numFmtId="169" formatCode="#,##0.00\m;\-#,##0.00\m"/>
    <numFmt numFmtId="170" formatCode="#,##0.0\°;\-#,##0.0\°"/>
    <numFmt numFmtId="171" formatCode="0.000"/>
    <numFmt numFmtId="172" formatCode="0.0000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4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i val="true"/>
      <u val="double"/>
      <sz val="22"/>
      <color rgb="FF000000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i val="true"/>
      <sz val="11"/>
      <color rgb="FF7F7F7F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1"/>
      <color rgb="FF80808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E46C0A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sz val="11"/>
      <color rgb="FF5F5F5F"/>
      <name val="Calibri"/>
      <family val="2"/>
      <charset val="1"/>
    </font>
    <font>
      <b val="true"/>
      <sz val="12"/>
      <color rgb="FF5F5F5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5F5F5F"/>
      <name val="Calibri"/>
      <family val="2"/>
      <charset val="1"/>
    </font>
    <font>
      <sz val="9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9"/>
      <name val="Arial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5F5F5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5F5F5F"/>
      <name val="Calibri"/>
      <family val="2"/>
      <charset val="1"/>
    </font>
    <font>
      <sz val="10"/>
      <color rgb="FF5F5F5F"/>
      <name val="Calibri"/>
      <family val="2"/>
      <charset val="1"/>
    </font>
    <font>
      <sz val="8"/>
      <color rgb="FF5F5F5F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i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7DFF6"/>
      </patternFill>
    </fill>
    <fill>
      <patternFill patternType="solid">
        <fgColor rgb="FF808080"/>
        <bgColor rgb="FF7F7F7F"/>
      </patternFill>
    </fill>
    <fill>
      <patternFill patternType="solid">
        <fgColor rgb="FFC4E59F"/>
        <bgColor rgb="FFD9D9D9"/>
      </patternFill>
    </fill>
    <fill>
      <patternFill patternType="solid">
        <fgColor rgb="FFFFFF99"/>
        <bgColor rgb="FFFFE4C9"/>
      </patternFill>
    </fill>
    <fill>
      <patternFill patternType="solid">
        <fgColor rgb="FFF8D75E"/>
        <bgColor rgb="FFFFC000"/>
      </patternFill>
    </fill>
    <fill>
      <patternFill patternType="solid">
        <fgColor rgb="FF5F5F5F"/>
        <bgColor rgb="FF7F7F7F"/>
      </patternFill>
    </fill>
    <fill>
      <patternFill patternType="solid">
        <fgColor rgb="FFF7DFF6"/>
        <bgColor rgb="FFFFE4C9"/>
      </patternFill>
    </fill>
    <fill>
      <patternFill patternType="solid">
        <fgColor rgb="FFFFE4C9"/>
        <bgColor rgb="FFF7DFF6"/>
      </patternFill>
    </fill>
    <fill>
      <patternFill patternType="solid">
        <fgColor rgb="FFD9D9D9"/>
        <bgColor rgb="FFF7DFF6"/>
      </patternFill>
    </fill>
    <fill>
      <patternFill patternType="solid">
        <fgColor rgb="FFFFC0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8" borderId="1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9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3" xfId="21"/>
    <cellStyle name="Normal 2" xfId="22"/>
    <cellStyle name="Normal 3" xfId="23"/>
    <cellStyle name="Normal 4" xfId="24"/>
    <cellStyle name="Normal 5" xfId="25"/>
    <cellStyle name="Normal_Classeur1" xfId="26"/>
    <cellStyle name="Pourcentage 2" xfId="27"/>
    <cellStyle name="Pourcentage 3" xfId="28"/>
    <cellStyle name="Pourcentage 4" xfId="29"/>
  </cellStyles>
  <dxfs count="3">
    <dxf>
      <font>
        <color rgb="00FFFFFF"/>
      </font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4C9"/>
      <rgbColor rgb="FFF7DFF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4E59F"/>
      <rgbColor rgb="FFFFFF99"/>
      <rgbColor rgb="FF99CCFF"/>
      <rgbColor rgb="FFFF99CC"/>
      <rgbColor rgb="FFCC99FF"/>
      <rgbColor rgb="FFF8D75E"/>
      <rgbColor rgb="FF3366FF"/>
      <rgbColor rgb="FF33CCCC"/>
      <rgbColor rgb="FF99CC00"/>
      <rgbColor rgb="FFFFC000"/>
      <rgbColor rgb="FFFF9900"/>
      <rgbColor rgb="FFE46C0A"/>
      <rgbColor rgb="FF5F5F5F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1</xdr:row>
      <xdr:rowOff>9360</xdr:rowOff>
    </xdr:from>
    <xdr:to>
      <xdr:col>1</xdr:col>
      <xdr:colOff>723600</xdr:colOff>
      <xdr:row>7</xdr:row>
      <xdr:rowOff>2185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7520" y="218880"/>
          <a:ext cx="1481400" cy="1361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36840</xdr:colOff>
          <xdr:row>14</xdr:row>
          <xdr:rowOff>19080</xdr:rowOff>
        </xdr:from>
        <xdr:to>
          <xdr:col>3</xdr:col>
          <xdr:colOff>-1121040</xdr:colOff>
          <xdr:row>15</xdr:row>
          <xdr:rowOff>85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960</xdr:colOff>
      <xdr:row>8</xdr:row>
      <xdr:rowOff>28440</xdr:rowOff>
    </xdr:from>
    <xdr:to>
      <xdr:col>6</xdr:col>
      <xdr:colOff>691920</xdr:colOff>
      <xdr:row>27</xdr:row>
      <xdr:rowOff>177120</xdr:rowOff>
    </xdr:to>
    <xdr:pic>
      <xdr:nvPicPr>
        <xdr:cNvPr id="1" name="Image 3" descr=""/>
        <xdr:cNvPicPr/>
      </xdr:nvPicPr>
      <xdr:blipFill>
        <a:blip r:embed="rId1"/>
        <a:srcRect l="0" t="0" r="5814" b="0"/>
        <a:stretch/>
      </xdr:blipFill>
      <xdr:spPr>
        <a:xfrm>
          <a:off x="1367280" y="2590560"/>
          <a:ext cx="5758560" cy="3768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952200</xdr:colOff>
      <xdr:row>7</xdr:row>
      <xdr:rowOff>180720</xdr:rowOff>
    </xdr:from>
    <xdr:to>
      <xdr:col>4</xdr:col>
      <xdr:colOff>133200</xdr:colOff>
      <xdr:row>15</xdr:row>
      <xdr:rowOff>85680</xdr:rowOff>
    </xdr:to>
    <xdr:cxnSp>
      <xdr:nvCxnSpPr>
        <xdr:cNvPr id="2" name="Connecteur droit avec flèche 4"/>
        <xdr:cNvCxnSpPr/>
      </xdr:nvCxnSpPr>
      <xdr:spPr>
        <a:xfrm>
          <a:off x="2895480" y="2552400"/>
          <a:ext cx="1215000" cy="1429200"/>
        </a:xfrm>
        <a:prstGeom prst="straightConnector1">
          <a:avLst/>
        </a:prstGeom>
        <a:ln w="19050">
          <a:solidFill>
            <a:srgbClr val="000000"/>
          </a:solidFill>
          <a:bevel/>
          <a:tailEnd len="med" type="arrow" w="med"/>
        </a:ln>
      </xdr:spPr>
    </xdr:cxnSp>
    <xdr:clientData/>
  </xdr:twoCellAnchor>
  <xdr:twoCellAnchor editAs="twoCell">
    <xdr:from>
      <xdr:col>4</xdr:col>
      <xdr:colOff>1209600</xdr:colOff>
      <xdr:row>8</xdr:row>
      <xdr:rowOff>18720</xdr:rowOff>
    </xdr:from>
    <xdr:to>
      <xdr:col>5</xdr:col>
      <xdr:colOff>390240</xdr:colOff>
      <xdr:row>11</xdr:row>
      <xdr:rowOff>123480</xdr:rowOff>
    </xdr:to>
    <xdr:cxnSp>
      <xdr:nvCxnSpPr>
        <xdr:cNvPr id="3" name="Connecteur droit avec flèche 7"/>
        <xdr:cNvCxnSpPr/>
      </xdr:nvCxnSpPr>
      <xdr:spPr>
        <a:xfrm flipH="1">
          <a:off x="5186520" y="2580840"/>
          <a:ext cx="560160" cy="676800"/>
        </a:xfrm>
        <a:prstGeom prst="straightConnector1">
          <a:avLst/>
        </a:prstGeom>
        <a:ln w="19050">
          <a:solidFill>
            <a:srgbClr val="000000"/>
          </a:solidFill>
          <a:bevel/>
          <a:tailEnd len="med" type="arrow" w="med"/>
        </a:ln>
      </xdr:spPr>
    </xdr:cxnSp>
    <xdr:clientData/>
  </xdr:twoCellAnchor>
  <xdr:twoCellAnchor editAs="twoCell">
    <xdr:from>
      <xdr:col>5</xdr:col>
      <xdr:colOff>276120</xdr:colOff>
      <xdr:row>13</xdr:row>
      <xdr:rowOff>123480</xdr:rowOff>
    </xdr:from>
    <xdr:to>
      <xdr:col>6</xdr:col>
      <xdr:colOff>647640</xdr:colOff>
      <xdr:row>13</xdr:row>
      <xdr:rowOff>133200</xdr:rowOff>
    </xdr:to>
    <xdr:cxnSp>
      <xdr:nvCxnSpPr>
        <xdr:cNvPr id="4" name="Connecteur droit avec flèche 9"/>
        <xdr:cNvCxnSpPr/>
      </xdr:nvCxnSpPr>
      <xdr:spPr>
        <a:xfrm flipH="1" flipV="1">
          <a:off x="5632200" y="3638160"/>
          <a:ext cx="1449720" cy="10080"/>
        </a:xfrm>
        <a:prstGeom prst="straightConnector1">
          <a:avLst/>
        </a:prstGeom>
        <a:ln w="19050">
          <a:solidFill>
            <a:srgbClr val="000000"/>
          </a:solidFill>
          <a:bevel/>
          <a:tailEnd len="med" type="arrow" w="med"/>
        </a:ln>
      </xdr:spPr>
    </xdr:cxnSp>
    <xdr:clientData/>
  </xdr:twoCellAnchor>
  <xdr:twoCellAnchor editAs="twoCell">
    <xdr:from>
      <xdr:col>4</xdr:col>
      <xdr:colOff>399960</xdr:colOff>
      <xdr:row>16</xdr:row>
      <xdr:rowOff>123480</xdr:rowOff>
    </xdr:from>
    <xdr:to>
      <xdr:col>6</xdr:col>
      <xdr:colOff>637920</xdr:colOff>
      <xdr:row>18</xdr:row>
      <xdr:rowOff>114120</xdr:rowOff>
    </xdr:to>
    <xdr:cxnSp>
      <xdr:nvCxnSpPr>
        <xdr:cNvPr id="5" name="Connecteur droit avec flèche 13"/>
        <xdr:cNvCxnSpPr/>
      </xdr:nvCxnSpPr>
      <xdr:spPr>
        <a:xfrm flipH="1" flipV="1">
          <a:off x="4376880" y="4209840"/>
          <a:ext cx="2695320" cy="371880"/>
        </a:xfrm>
        <a:prstGeom prst="straightConnector1">
          <a:avLst/>
        </a:prstGeom>
        <a:ln w="19050">
          <a:solidFill>
            <a:srgbClr val="000000"/>
          </a:solidFill>
          <a:bevel/>
          <a:tailEnd len="med" type="arrow" w="med"/>
        </a:ln>
      </xdr:spPr>
    </xdr:cxnSp>
    <xdr:clientData/>
  </xdr:twoCellAnchor>
  <xdr:twoCellAnchor editAs="twoCell">
    <xdr:from>
      <xdr:col>0</xdr:col>
      <xdr:colOff>0</xdr:colOff>
      <xdr:row>0</xdr:row>
      <xdr:rowOff>19080</xdr:rowOff>
    </xdr:from>
    <xdr:to>
      <xdr:col>8</xdr:col>
      <xdr:colOff>752040</xdr:colOff>
      <xdr:row>0</xdr:row>
      <xdr:rowOff>942480</xdr:rowOff>
    </xdr:to>
    <xdr:grpSp>
      <xdr:nvGrpSpPr>
        <xdr:cNvPr id="6" name="Groupe 1"/>
        <xdr:cNvGrpSpPr/>
      </xdr:nvGrpSpPr>
      <xdr:grpSpPr>
        <a:xfrm>
          <a:off x="0" y="19080"/>
          <a:ext cx="8998200" cy="923400"/>
          <a:chOff x="0" y="19080"/>
          <a:chExt cx="8998200" cy="923400"/>
        </a:xfrm>
      </xdr:grpSpPr>
      <xdr:pic>
        <xdr:nvPicPr>
          <xdr:cNvPr id="7" name="Image 4" descr=""/>
          <xdr:cNvPicPr/>
        </xdr:nvPicPr>
        <xdr:blipFill>
          <a:blip r:embed="rId2"/>
          <a:stretch/>
        </xdr:blipFill>
        <xdr:spPr>
          <a:xfrm>
            <a:off x="0" y="19080"/>
            <a:ext cx="950040" cy="92340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 11" descr=""/>
          <xdr:cNvPicPr/>
        </xdr:nvPicPr>
        <xdr:blipFill>
          <a:blip r:embed="rId3"/>
          <a:stretch/>
        </xdr:blipFill>
        <xdr:spPr>
          <a:xfrm>
            <a:off x="864720" y="147960"/>
            <a:ext cx="8133480" cy="5551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 12" descr=""/>
          <xdr:cNvPicPr/>
        </xdr:nvPicPr>
        <xdr:blipFill>
          <a:blip r:embed="rId4"/>
          <a:stretch/>
        </xdr:blipFill>
        <xdr:spPr>
          <a:xfrm>
            <a:off x="7560360" y="207360"/>
            <a:ext cx="1294200" cy="437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560</xdr:colOff>
      <xdr:row>0</xdr:row>
      <xdr:rowOff>0</xdr:rowOff>
    </xdr:from>
    <xdr:to>
      <xdr:col>55</xdr:col>
      <xdr:colOff>95040</xdr:colOff>
      <xdr:row>1</xdr:row>
      <xdr:rowOff>104400</xdr:rowOff>
    </xdr:to>
    <xdr:grpSp>
      <xdr:nvGrpSpPr>
        <xdr:cNvPr id="10" name="Groupe 1"/>
        <xdr:cNvGrpSpPr/>
      </xdr:nvGrpSpPr>
      <xdr:grpSpPr>
        <a:xfrm>
          <a:off x="7560" y="0"/>
          <a:ext cx="7454880" cy="923400"/>
          <a:chOff x="7560" y="0"/>
          <a:chExt cx="7454880" cy="923400"/>
        </a:xfrm>
      </xdr:grpSpPr>
      <xdr:pic>
        <xdr:nvPicPr>
          <xdr:cNvPr id="11" name="Image 4" descr=""/>
          <xdr:cNvPicPr/>
        </xdr:nvPicPr>
        <xdr:blipFill>
          <a:blip r:embed="rId1"/>
          <a:stretch/>
        </xdr:blipFill>
        <xdr:spPr>
          <a:xfrm>
            <a:off x="7560" y="0"/>
            <a:ext cx="953280" cy="92340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Image 11" descr=""/>
          <xdr:cNvPicPr/>
        </xdr:nvPicPr>
        <xdr:blipFill>
          <a:blip r:embed="rId2"/>
          <a:stretch/>
        </xdr:blipFill>
        <xdr:spPr>
          <a:xfrm>
            <a:off x="905760" y="157680"/>
            <a:ext cx="6556680" cy="5551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Image 12" descr=""/>
          <xdr:cNvPicPr/>
        </xdr:nvPicPr>
        <xdr:blipFill>
          <a:blip r:embed="rId3"/>
          <a:stretch/>
        </xdr:blipFill>
        <xdr:spPr>
          <a:xfrm>
            <a:off x="6097320" y="169200"/>
            <a:ext cx="1298880" cy="437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5" min="1" style="1" width="11.43"/>
    <col collapsed="false" customWidth="true" hidden="false" outlineLevel="0" max="16" min="16" style="1" width="21.71"/>
    <col collapsed="false" customWidth="false" hidden="false" outlineLevel="0" max="16384" min="17" style="1" width="11.43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</row>
    <row r="8" customFormat="false" ht="31.5" hidden="false" customHeight="true" outlineLevel="0" collapsed="false">
      <c r="A8" s="8" t="s">
        <v>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31.5" hidden="false" customHeight="fals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</row>
    <row r="11" customFormat="false" ht="18.75" hidden="false" customHeight="false" outlineLevel="0" collapsed="false">
      <c r="A11" s="5"/>
      <c r="B11" s="6"/>
      <c r="C11" s="6"/>
      <c r="D11" s="6"/>
      <c r="E11" s="6"/>
      <c r="F11" s="10" t="s">
        <v>2</v>
      </c>
      <c r="G11" s="6"/>
      <c r="H11" s="6"/>
      <c r="I11" s="6"/>
      <c r="J11" s="6"/>
      <c r="K11" s="6"/>
      <c r="L11" s="6"/>
      <c r="M11" s="6"/>
      <c r="N11" s="6"/>
      <c r="O11" s="6"/>
      <c r="P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11"/>
      <c r="G12" s="6"/>
      <c r="H12" s="6"/>
      <c r="I12" s="6"/>
      <c r="J12" s="6"/>
      <c r="K12" s="6"/>
      <c r="L12" s="6"/>
      <c r="M12" s="6"/>
      <c r="N12" s="6"/>
      <c r="O12" s="6"/>
      <c r="P12" s="7"/>
    </row>
    <row r="13" customFormat="false" ht="18.75" hidden="false" customHeight="false" outlineLevel="0" collapsed="false">
      <c r="A13" s="5"/>
      <c r="B13" s="6"/>
      <c r="C13" s="6"/>
      <c r="D13" s="6"/>
      <c r="E13" s="10"/>
      <c r="F13" s="10" t="s">
        <v>3</v>
      </c>
      <c r="G13" s="6"/>
      <c r="H13" s="6"/>
      <c r="I13" s="6"/>
      <c r="J13" s="6"/>
      <c r="K13" s="6"/>
      <c r="L13" s="6"/>
      <c r="M13" s="6"/>
      <c r="N13" s="6"/>
      <c r="O13" s="6"/>
      <c r="P13" s="7"/>
    </row>
    <row r="14" customFormat="false" ht="15" hidden="false" customHeight="false" outlineLevel="0" collapsed="false">
      <c r="A14" s="5"/>
      <c r="B14" s="6"/>
      <c r="C14" s="6"/>
      <c r="D14" s="6"/>
      <c r="E14" s="6"/>
      <c r="F14" s="11"/>
      <c r="G14" s="6"/>
      <c r="H14" s="6"/>
      <c r="I14" s="6"/>
      <c r="J14" s="6"/>
      <c r="K14" s="6"/>
      <c r="L14" s="6"/>
      <c r="M14" s="6"/>
      <c r="N14" s="6"/>
      <c r="O14" s="6"/>
      <c r="P14" s="7"/>
    </row>
    <row r="15" customFormat="false" ht="29.2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 t="s">
        <v>4</v>
      </c>
      <c r="O15" s="13"/>
      <c r="P15" s="14"/>
    </row>
    <row r="16" customFormat="false" ht="15.75" hidden="false" customHeight="false" outlineLevel="0" collapsed="false"/>
  </sheetData>
  <sheetProtection sheet="true" objects="true" scenarios="true"/>
  <mergeCells count="2">
    <mergeCell ref="A8:P8"/>
    <mergeCell ref="A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5" width="11.43"/>
    <col collapsed="false" customWidth="true" hidden="false" outlineLevel="0" max="2" min="2" style="15" width="16.14"/>
    <col collapsed="false" customWidth="true" hidden="false" outlineLevel="0" max="3" min="3" style="15" width="15.85"/>
    <col collapsed="false" customWidth="true" hidden="false" outlineLevel="0" max="4" min="4" style="15" width="13"/>
    <col collapsed="false" customWidth="true" hidden="false" outlineLevel="0" max="5" min="5" style="15" width="19.57"/>
    <col collapsed="false" customWidth="true" hidden="false" outlineLevel="0" max="6" min="6" style="15" width="15.29"/>
    <col collapsed="false" customWidth="false" hidden="false" outlineLevel="0" max="7" min="7" style="15" width="11.43"/>
    <col collapsed="false" customWidth="true" hidden="false" outlineLevel="0" max="8" min="8" style="15" width="14.29"/>
    <col collapsed="false" customWidth="false" hidden="false" outlineLevel="0" max="16384" min="9" style="15" width="11.43"/>
  </cols>
  <sheetData>
    <row r="1" customFormat="false" ht="79.5" hidden="false" customHeight="true" outlineLevel="0" collapsed="false"/>
    <row r="2" customFormat="false" ht="32.25" hidden="false" customHeight="true" outlineLevel="0" collapsed="false">
      <c r="B2" s="16" t="str">
        <f aca="false">traduction!$A$138</f>
        <v>DETERMINATION DU POSITIONNEMENT DES RIVES ET DES ANGLES</v>
      </c>
      <c r="C2" s="16"/>
      <c r="D2" s="16"/>
      <c r="E2" s="16"/>
      <c r="F2" s="16"/>
      <c r="G2" s="16"/>
      <c r="H2" s="16"/>
    </row>
    <row r="3" customFormat="false" ht="15" hidden="false" customHeight="false" outlineLevel="0" collapsed="false">
      <c r="D3" s="17" t="str">
        <f aca="false">traduction!A153</f>
        <v>Norme utilisée : NF EN 1991-1-4 (eurocode 1, partie 1-4)</v>
      </c>
      <c r="E3" s="18"/>
      <c r="F3" s="18"/>
      <c r="G3" s="18"/>
    </row>
    <row r="4" customFormat="false" ht="15" hidden="false" customHeight="false" outlineLevel="0" collapsed="false">
      <c r="D4" s="17"/>
      <c r="E4" s="18"/>
      <c r="F4" s="18"/>
      <c r="G4" s="18"/>
    </row>
    <row r="5" customFormat="false" ht="15" hidden="false" customHeight="false" outlineLevel="0" collapsed="false">
      <c r="B5" s="19" t="str">
        <f aca="false">traduction!$A$86</f>
        <v>Les cases de couleurs vertes sont les cases à renseigner. Les autres cases sont des résultats.</v>
      </c>
    </row>
    <row r="8" customFormat="false" ht="15" hidden="false" customHeight="false" outlineLevel="0" collapsed="false">
      <c r="C8" s="15" t="str">
        <f aca="false">traduction!$A$139</f>
        <v>Partie courante </v>
      </c>
      <c r="F8" s="15" t="str">
        <f aca="false">traduction!$A$140</f>
        <v>Rive latérale </v>
      </c>
    </row>
    <row r="14" customFormat="false" ht="15" hidden="false" customHeight="false" outlineLevel="0" collapsed="false">
      <c r="H14" s="15" t="str">
        <f aca="false">traduction!$A$142</f>
        <v>Angle</v>
      </c>
    </row>
    <row r="19" customFormat="false" ht="15" hidden="false" customHeight="false" outlineLevel="0" collapsed="false">
      <c r="H19" s="15" t="str">
        <f aca="false">traduction!$A$141</f>
        <v>Rive basse </v>
      </c>
    </row>
    <row r="30" customFormat="false" ht="40.5" hidden="false" customHeight="true" outlineLevel="0" collapsed="false"/>
    <row r="31" customFormat="false" ht="20.25" hidden="false" customHeight="true" outlineLevel="0" collapsed="false">
      <c r="B31" s="20" t="str">
        <f aca="false">traduction!A143</f>
        <v>DIMENSIONS DE L'HABITATION</v>
      </c>
      <c r="C31" s="20"/>
      <c r="E31" s="20" t="str">
        <f aca="false">traduction!$A$144</f>
        <v>CARACTERISTIQUES TOITURE</v>
      </c>
      <c r="F31" s="20"/>
    </row>
    <row r="32" customFormat="false" ht="15" hidden="false" customHeight="false" outlineLevel="0" collapsed="false">
      <c r="B32" s="21" t="str">
        <f aca="false">traduction!A145</f>
        <v>(Données ci-dessous à saisir en cm, mm ou m)</v>
      </c>
    </row>
    <row r="33" customFormat="false" ht="12" hidden="false" customHeight="true" outlineLevel="0" collapsed="false"/>
    <row r="34" customFormat="false" ht="15" hidden="false" customHeight="false" outlineLevel="0" collapsed="false">
      <c r="B34" s="22" t="str">
        <f aca="false">traduction!$A$146</f>
        <v>Longueur (a)</v>
      </c>
      <c r="C34" s="23" t="n">
        <v>8</v>
      </c>
      <c r="E34" s="22" t="str">
        <f aca="false">traduction!$A$149</f>
        <v>Rive latérale</v>
      </c>
      <c r="F34" s="24" t="n">
        <f aca="false">MIN(C36,2*C38)/10</f>
        <v>0.72</v>
      </c>
      <c r="H34" s="22" t="str">
        <f aca="false">traduction!$A$151</f>
        <v>Hauteur d'angle</v>
      </c>
      <c r="I34" s="24" t="n">
        <f aca="false">MIN(C36,2*C38)/4</f>
        <v>1.8</v>
      </c>
    </row>
    <row r="35" customFormat="false" ht="15" hidden="false" customHeight="false" outlineLevel="0" collapsed="false">
      <c r="C35" s="25"/>
    </row>
    <row r="36" customFormat="false" ht="15" hidden="false" customHeight="false" outlineLevel="0" collapsed="false">
      <c r="B36" s="22" t="str">
        <f aca="false">traduction!$A$147</f>
        <v>Largeur (b)</v>
      </c>
      <c r="C36" s="23" t="n">
        <v>7.2</v>
      </c>
      <c r="E36" s="22" t="str">
        <f aca="false">traduction!$A$150</f>
        <v>Rive basse</v>
      </c>
      <c r="F36" s="24" t="n">
        <f aca="false">MIN(C34,2*C38)/10</f>
        <v>0.8</v>
      </c>
      <c r="H36" s="22" t="str">
        <f aca="false">traduction!$A$152</f>
        <v>Largeur d'angle</v>
      </c>
      <c r="I36" s="24" t="n">
        <f aca="false">MIN(C34,2*C38)/4</f>
        <v>2</v>
      </c>
    </row>
    <row r="37" customFormat="false" ht="15" hidden="false" customHeight="false" outlineLevel="0" collapsed="false">
      <c r="C37" s="25"/>
    </row>
    <row r="38" customFormat="false" ht="15" hidden="false" customHeight="false" outlineLevel="0" collapsed="false">
      <c r="B38" s="22" t="str">
        <f aca="false">traduction!$A$148</f>
        <v>Hauteur (h)</v>
      </c>
      <c r="C38" s="23" t="n">
        <v>6</v>
      </c>
    </row>
  </sheetData>
  <sheetProtection sheet="true" objects="true" scenarios="true"/>
  <mergeCells count="3">
    <mergeCell ref="B2:H2"/>
    <mergeCell ref="B31:C31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0" min="1" style="26" width="1.71"/>
    <col collapsed="false" customWidth="true" hidden="false" outlineLevel="0" max="19" min="11" style="26" width="2.29"/>
    <col collapsed="false" customWidth="true" hidden="false" outlineLevel="0" max="37" min="20" style="26" width="1.71"/>
    <col collapsed="false" customWidth="true" hidden="false" outlineLevel="0" max="46" min="38" style="26" width="2.29"/>
    <col collapsed="false" customWidth="true" hidden="false" outlineLevel="0" max="62" min="47" style="26" width="1.71"/>
    <col collapsed="false" customWidth="false" hidden="false" outlineLevel="0" max="16384" min="63" style="26" width="11.43"/>
  </cols>
  <sheetData>
    <row r="1" s="27" customFormat="true" ht="64.5" hidden="false" customHeight="true" outlineLevel="0" collapsed="false"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9" t="s">
        <v>5</v>
      </c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</row>
    <row r="2" s="15" customFormat="true" ht="17.25" hidden="false" customHeight="true" outlineLevel="0" collapsed="false"/>
    <row r="3" s="30" customFormat="true" ht="33" hidden="false" customHeight="true" outlineLevel="0" collapsed="false">
      <c r="C3" s="31" t="str">
        <f aca="false">traduction!A84</f>
        <v>Ce petit utilitaire permet de choisir la disposition des modules sur une toiture , avec le système EASY ROOF EVOLUTION.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</row>
    <row r="4" s="30" customFormat="true" ht="4.5" hidden="false" customHeight="true" outlineLevel="0" collapsed="false">
      <c r="C4" s="32" t="n">
        <f aca="false">traduction!A85</f>
        <v>0</v>
      </c>
    </row>
    <row r="5" s="30" customFormat="true" ht="15" hidden="false" customHeight="false" outlineLevel="0" collapsed="false">
      <c r="C5" s="33" t="str">
        <f aca="false">traduction!A86</f>
        <v>Les cases de couleurs vertes sont les cases à renseigner. Les autres cases sont des résultats.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</row>
    <row r="6" s="30" customFormat="true" ht="3.75" hidden="false" customHeight="true" outlineLevel="0" collapsed="false"/>
    <row r="7" s="30" customFormat="true" ht="15" hidden="false" customHeight="false" outlineLevel="0" collapsed="false">
      <c r="C7" s="33" t="str">
        <f aca="false">traduction!A119</f>
        <v>1. Dimensions de la toitures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</row>
    <row r="8" s="30" customFormat="true" ht="15" hidden="false" customHeight="false" outlineLevel="0" collapsed="false">
      <c r="C8" s="34" t="str">
        <f aca="false">traduction!A120</f>
        <v>a) Renseigner les dimensions de la toiture (longueur, rampant)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</row>
    <row r="9" s="30" customFormat="true" ht="15" hidden="false" customHeight="false" outlineLevel="0" collapsed="false"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</row>
    <row r="10" s="30" customFormat="true" ht="15" hidden="false" customHeight="false" outlineLevel="0" collapsed="false">
      <c r="C10" s="33" t="str">
        <f aca="false">traduction!A157</f>
        <v>2. Caractéristique module/format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</row>
    <row r="11" s="30" customFormat="true" ht="15" hidden="false" customHeight="false" outlineLevel="0" collapsed="false">
      <c r="C11" s="34" t="str">
        <f aca="false">traduction!A122</f>
        <v>a) Indiquer la puissance du module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</row>
    <row r="12" s="30" customFormat="true" ht="15" hidden="false" customHeight="false" outlineLevel="0" collapsed="false">
      <c r="C12" s="34" t="str">
        <f aca="false">traduction!A123</f>
        <v>b) Choisir la longueur du module (format L1)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</row>
    <row r="13" s="30" customFormat="true" ht="15" hidden="false" customHeight="false" outlineLevel="0" collapsed="false"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7"/>
    </row>
    <row r="14" s="30" customFormat="true" ht="15" hidden="false" customHeight="false" outlineLevel="0" collapsed="false">
      <c r="C14" s="33" t="str">
        <f aca="false">traduction!A125</f>
        <v>3. Calcul automatique pour remplir toute la toiture (maximum)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</row>
    <row r="15" s="30" customFormat="true" ht="15" hidden="false" customHeight="false" outlineLevel="0" collapsed="false">
      <c r="C15" s="34" t="str">
        <f aca="false">traduction!A126</f>
        <v> Le logiciel calcul le nombre maximum de modules pouvant-être installés sur la toiture.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</row>
    <row r="16" s="30" customFormat="true" ht="15" hidden="false" customHeight="false" outlineLevel="0" collapsed="false"/>
    <row r="17" s="30" customFormat="true" ht="15" hidden="false" customHeight="false" outlineLevel="0" collapsed="false">
      <c r="C17" s="33" t="str">
        <f aca="false">traduction!A127</f>
        <v>4. Implantation standard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8"/>
      <c r="BA17" s="38"/>
      <c r="BB17" s="38"/>
      <c r="BC17" s="38"/>
    </row>
    <row r="18" s="30" customFormat="true" ht="15" hidden="false" customHeight="false" outlineLevel="0" collapsed="false">
      <c r="C18" s="39" t="str">
        <f aca="false">traduction!A128</f>
        <v>Choisissez ensuite votre implantation standard (2X8, 3X5) …, et vous connaîtrez la place restante 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</row>
    <row r="19" s="30" customFormat="true" ht="15" hidden="false" customHeight="false" outlineLevel="0" collapsed="false"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</row>
    <row r="20" customFormat="false" ht="24" hidden="false" customHeight="true" outlineLevel="0" collapsed="false">
      <c r="A20" s="40" t="str">
        <f aca="false">traduction!A92</f>
        <v>DISPOSITION DES MODULES SUR UNE TOITURE AVEC LE SYSTÈME EASY ROOF EVOLUTION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</row>
    <row r="21" customFormat="false" ht="15" hidden="false" customHeight="false" outlineLevel="0" collapsed="false"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</row>
    <row r="22" customFormat="false" ht="15" hidden="false" customHeight="false" outlineLevel="0" collapsed="false">
      <c r="B22" s="42" t="str">
        <f aca="false">traduction!A93</f>
        <v>Format L1 : 60 cellules 6" Portrait /Format M1 : 60 cellules 6" Paysage /Format O1 : 96 cellules 5" Portrait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</row>
    <row r="23" customFormat="false" ht="15" hidden="false" customHeight="false" outlineLevel="0" collapsed="false">
      <c r="A23" s="43" t="str">
        <f aca="false">traduction!A165</f>
        <v>Les cotes indiquées ci-dessous sont les dimensions du champs avec abergements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</row>
    <row r="24" customFormat="false" ht="15" hidden="false" customHeight="false" outlineLevel="0" collapsed="false">
      <c r="A24" s="44" t="str">
        <f aca="false">traduction!A94</f>
        <v>1. Dimensions toiture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</row>
    <row r="25" customFormat="false" ht="15" hidden="false" customHeight="false" outlineLevel="0" collapsed="false">
      <c r="C25" s="45"/>
      <c r="E25" s="46"/>
      <c r="F25" s="46"/>
      <c r="G25" s="46"/>
      <c r="H25" s="46"/>
      <c r="I25" s="46"/>
      <c r="J25" s="46"/>
      <c r="K25" s="46"/>
      <c r="L25" s="46"/>
      <c r="M25" s="46"/>
      <c r="N25" s="47"/>
      <c r="O25" s="47"/>
      <c r="P25" s="47"/>
      <c r="Q25" s="47"/>
      <c r="R25" s="47"/>
      <c r="U25" s="48"/>
      <c r="V25" s="49"/>
      <c r="W25" s="49"/>
      <c r="X25" s="49"/>
      <c r="Y25" s="49"/>
      <c r="Z25" s="50"/>
      <c r="AA25" s="51"/>
      <c r="AB25" s="51"/>
      <c r="AC25" s="51"/>
      <c r="AD25" s="51"/>
      <c r="AE25" s="52"/>
      <c r="AF25" s="52"/>
      <c r="AG25" s="52"/>
      <c r="AH25" s="52"/>
      <c r="AI25" s="53"/>
      <c r="AJ25" s="54"/>
      <c r="AK25" s="53"/>
      <c r="AL25" s="55"/>
      <c r="AM25" s="55"/>
      <c r="AN25" s="55"/>
      <c r="AO25" s="55"/>
      <c r="AP25" s="53"/>
      <c r="AQ25" s="55"/>
      <c r="AR25" s="55"/>
      <c r="AS25" s="56"/>
      <c r="AT25" s="49"/>
      <c r="AU25" s="49"/>
      <c r="AV25" s="49"/>
      <c r="AW25" s="49"/>
      <c r="AX25" s="56"/>
      <c r="AY25" s="56"/>
    </row>
    <row r="26" customFormat="false" ht="21" hidden="false" customHeight="false" outlineLevel="0" collapsed="false">
      <c r="B26" s="30"/>
      <c r="C26" s="57" t="str">
        <f aca="false">traduction!A95</f>
        <v>Largeur :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8" t="n">
        <v>6.8</v>
      </c>
      <c r="O26" s="58"/>
      <c r="P26" s="58"/>
      <c r="Q26" s="58"/>
      <c r="R26" s="58"/>
      <c r="S26" s="30" t="s">
        <v>6</v>
      </c>
      <c r="T26" s="30"/>
      <c r="Z26" s="59"/>
      <c r="AA26" s="51"/>
      <c r="AB26" s="51"/>
      <c r="AC26" s="51"/>
      <c r="AD26" s="51"/>
      <c r="AE26" s="52"/>
      <c r="AF26" s="52"/>
      <c r="AG26" s="52"/>
      <c r="AH26" s="52"/>
      <c r="AI26" s="52"/>
      <c r="AJ26" s="56"/>
      <c r="AK26" s="56"/>
      <c r="AL26" s="60"/>
      <c r="AM26" s="60"/>
      <c r="AN26" s="60"/>
      <c r="AO26" s="60"/>
      <c r="AP26" s="60"/>
      <c r="AQ26" s="56"/>
      <c r="AR26" s="56"/>
      <c r="AS26" s="56"/>
      <c r="AT26" s="56"/>
      <c r="AU26" s="56"/>
      <c r="AV26" s="56"/>
      <c r="AW26" s="56"/>
      <c r="AX26" s="56"/>
      <c r="AY26" s="56"/>
      <c r="BD26" s="61"/>
      <c r="BE26" s="62"/>
      <c r="BF26" s="61"/>
      <c r="BG26" s="61"/>
      <c r="BH26" s="59"/>
      <c r="BI26" s="59"/>
      <c r="BJ26" s="59"/>
    </row>
    <row r="27" customFormat="false" ht="15" hidden="false" customHeight="false" outlineLevel="0" collapsed="false">
      <c r="B27" s="30"/>
      <c r="C27" s="57" t="str">
        <f aca="false">traduction!A96</f>
        <v>Rampant :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63" t="n">
        <v>3.6</v>
      </c>
      <c r="O27" s="63"/>
      <c r="P27" s="63"/>
      <c r="Q27" s="63"/>
      <c r="R27" s="63"/>
      <c r="S27" s="30" t="s">
        <v>6</v>
      </c>
      <c r="T27" s="30"/>
      <c r="Z27" s="59"/>
      <c r="AA27" s="51"/>
      <c r="AB27" s="51"/>
      <c r="AC27" s="51"/>
      <c r="AD27" s="51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6"/>
      <c r="AR27" s="56"/>
      <c r="AS27" s="56"/>
      <c r="AT27" s="56"/>
      <c r="AU27" s="56"/>
      <c r="AV27" s="56"/>
      <c r="AW27" s="56"/>
      <c r="AX27" s="56"/>
      <c r="AY27" s="56"/>
      <c r="BD27" s="61"/>
      <c r="BE27" s="64"/>
      <c r="BF27" s="64"/>
      <c r="BG27" s="61"/>
      <c r="BH27" s="61"/>
      <c r="BI27" s="61"/>
      <c r="BJ27" s="61"/>
    </row>
    <row r="28" customFormat="false" ht="15" hidden="false" customHeight="false" outlineLevel="0" collapsed="false">
      <c r="B28" s="30"/>
      <c r="C28" s="57" t="str">
        <f aca="false">traduction!A97</f>
        <v>soit :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65" t="n">
        <f aca="false">N26*N27</f>
        <v>24.48</v>
      </c>
      <c r="O28" s="65"/>
      <c r="P28" s="65"/>
      <c r="Q28" s="65"/>
      <c r="R28" s="65"/>
      <c r="S28" s="30" t="s">
        <v>7</v>
      </c>
      <c r="T28" s="30"/>
      <c r="Z28" s="59"/>
      <c r="AA28" s="51"/>
      <c r="AB28" s="51"/>
      <c r="AC28" s="51"/>
      <c r="AD28" s="51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6"/>
      <c r="AR28" s="56"/>
      <c r="AS28" s="56"/>
      <c r="AT28" s="56"/>
      <c r="AU28" s="66"/>
      <c r="AV28" s="66"/>
      <c r="AW28" s="66"/>
      <c r="AX28" s="66"/>
      <c r="AY28" s="56"/>
      <c r="BD28" s="61"/>
      <c r="BE28" s="61"/>
      <c r="BF28" s="61"/>
      <c r="BG28" s="67"/>
      <c r="BH28" s="61"/>
      <c r="BI28" s="59"/>
      <c r="BJ28" s="61"/>
    </row>
    <row r="29" customFormat="false" ht="15" hidden="false" customHeight="false" outlineLevel="0" collapsed="false">
      <c r="B29" s="30"/>
      <c r="C29" s="30"/>
      <c r="D29" s="68"/>
      <c r="E29" s="69"/>
      <c r="F29" s="69"/>
      <c r="G29" s="69"/>
      <c r="H29" s="69"/>
      <c r="I29" s="69"/>
      <c r="J29" s="69"/>
      <c r="K29" s="69"/>
      <c r="L29" s="69"/>
      <c r="M29" s="69"/>
      <c r="N29" s="70"/>
      <c r="O29" s="70"/>
      <c r="P29" s="70"/>
      <c r="Q29" s="70"/>
      <c r="R29" s="70"/>
      <c r="S29" s="70"/>
      <c r="T29" s="70"/>
      <c r="Z29" s="71"/>
      <c r="AA29" s="51"/>
      <c r="AB29" s="51"/>
      <c r="AC29" s="51"/>
      <c r="AD29" s="51"/>
      <c r="AE29" s="52"/>
      <c r="AF29" s="52"/>
      <c r="AG29" s="52"/>
      <c r="AH29" s="52"/>
      <c r="AI29" s="52"/>
      <c r="AJ29" s="60"/>
      <c r="AK29" s="60"/>
      <c r="AL29" s="60"/>
      <c r="AM29" s="52"/>
      <c r="AN29" s="52"/>
      <c r="AO29" s="52"/>
      <c r="AP29" s="52"/>
      <c r="AQ29" s="52"/>
      <c r="AR29" s="52"/>
      <c r="AS29" s="56"/>
      <c r="AT29" s="56"/>
      <c r="AU29" s="56"/>
      <c r="AV29" s="56"/>
      <c r="AW29" s="56"/>
      <c r="AX29" s="56"/>
      <c r="AY29" s="56"/>
      <c r="BD29" s="61"/>
      <c r="BE29" s="61"/>
      <c r="BF29" s="61"/>
      <c r="BG29" s="61"/>
      <c r="BH29" s="61"/>
      <c r="BI29" s="59"/>
      <c r="BJ29" s="61"/>
    </row>
    <row r="30" s="72" customFormat="true" ht="15" hidden="false" customHeight="false" outlineLevel="0" collapsed="false">
      <c r="A30" s="44" t="str">
        <f aca="false">traduction!A157</f>
        <v>2. Caractéristique module/format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</row>
    <row r="31" s="72" customFormat="true" ht="31.5" hidden="false" customHeight="true" outlineLevel="0" collapsed="false">
      <c r="C31" s="73" t="str">
        <f aca="false">traduction!A161</f>
        <v>Format L1 : 60 cellules 6" Portrait (1685x1001)</v>
      </c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4" t="str">
        <f aca="false">traduction!A162</f>
        <v>Format M1 : 60 cellules 6" Paysage (1685x1001)</v>
      </c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5" t="str">
        <f aca="false">traduction!A163</f>
        <v>Format O1 : 96 cellules 5" Portrait (1559x1046)</v>
      </c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6"/>
    </row>
    <row r="32" s="72" customFormat="true" ht="15" hidden="false" customHeight="false" outlineLevel="0" collapsed="false">
      <c r="A32" s="57" t="str">
        <f aca="false">traduction!A99</f>
        <v>Puissance module :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63" t="n">
        <v>250</v>
      </c>
      <c r="N32" s="63"/>
      <c r="O32" s="63"/>
      <c r="P32" s="63"/>
      <c r="Q32" s="63"/>
      <c r="R32" s="30" t="s">
        <v>8</v>
      </c>
      <c r="S32" s="26"/>
      <c r="T32" s="77"/>
      <c r="U32" s="57" t="str">
        <f aca="false">traduction!A99</f>
        <v>Puissance module :</v>
      </c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8" t="n">
        <v>250</v>
      </c>
      <c r="AH32" s="58"/>
      <c r="AI32" s="58"/>
      <c r="AJ32" s="58"/>
      <c r="AK32" s="58"/>
      <c r="AL32" s="78" t="s">
        <v>8</v>
      </c>
      <c r="AN32" s="57" t="str">
        <f aca="false">traduction!A99</f>
        <v>Puissance module :</v>
      </c>
      <c r="AO32" s="57"/>
      <c r="AP32" s="57"/>
      <c r="AQ32" s="57"/>
      <c r="AR32" s="57"/>
      <c r="AS32" s="57"/>
      <c r="AT32" s="57"/>
      <c r="AU32" s="57"/>
      <c r="AV32" s="57"/>
      <c r="AW32" s="57"/>
      <c r="AX32" s="58" t="n">
        <v>327</v>
      </c>
      <c r="AY32" s="58"/>
      <c r="AZ32" s="58"/>
      <c r="BA32" s="58"/>
      <c r="BB32" s="58"/>
      <c r="BC32" s="30" t="s">
        <v>8</v>
      </c>
      <c r="BD32" s="26"/>
    </row>
    <row r="33" s="72" customFormat="true" ht="15" hidden="false" customHeight="false" outlineLevel="0" collapsed="false">
      <c r="A33" s="79" t="str">
        <f aca="false">traduction!A102</f>
        <v>Longueur module :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80" t="s">
        <v>9</v>
      </c>
      <c r="M33" s="80"/>
      <c r="N33" s="80"/>
      <c r="O33" s="80"/>
      <c r="P33" s="80"/>
      <c r="Q33" s="80"/>
      <c r="R33" s="80"/>
      <c r="S33" s="80"/>
      <c r="T33" s="77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2"/>
      <c r="AG33" s="82"/>
      <c r="AH33" s="82"/>
      <c r="AI33" s="82"/>
      <c r="AJ33" s="82"/>
      <c r="AK33" s="82"/>
      <c r="AL33" s="83"/>
    </row>
    <row r="34" s="72" customFormat="true" ht="15" hidden="false" customHeight="false" outlineLevel="0" collapsed="false">
      <c r="T34" s="77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3"/>
    </row>
    <row r="35" s="72" customFormat="true" ht="15" hidden="false" customHeight="false" outlineLevel="0" collapsed="false">
      <c r="A35" s="44" t="str">
        <f aca="false">traduction!A104</f>
        <v>3. Calcul automatique pour remplir toute la toiture (maximum)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</row>
    <row r="36" customFormat="false" ht="15" hidden="false" customHeight="false" outlineLevel="0" collapsed="false">
      <c r="A36" s="84"/>
      <c r="B36" s="84"/>
      <c r="C36" s="85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85"/>
      <c r="U36" s="85"/>
      <c r="V36" s="85"/>
      <c r="W36" s="85"/>
      <c r="X36" s="85"/>
      <c r="Y36" s="85"/>
      <c r="Z36" s="85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15"/>
      <c r="AY36" s="15"/>
      <c r="AZ36" s="15"/>
      <c r="BA36" s="15"/>
      <c r="BB36" s="15"/>
      <c r="BC36" s="15"/>
      <c r="BD36" s="86"/>
      <c r="BE36" s="59"/>
      <c r="BF36" s="61"/>
      <c r="BG36" s="61"/>
      <c r="BH36" s="59"/>
      <c r="BI36" s="61"/>
      <c r="BJ36" s="59"/>
    </row>
    <row r="37" customFormat="false" ht="15" hidden="false" customHeight="false" outlineLevel="0" collapsed="false">
      <c r="A37" s="87" t="str">
        <f aca="false">traduction!A154</f>
        <v>Avec abergements latéraux standard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8" t="str">
        <f aca="false">traduction!A155</f>
        <v>Avec abergements latéraux à façon (non fournie)</v>
      </c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</row>
    <row r="38" customFormat="false" ht="15" hidden="false" customHeight="false" outlineLevel="0" collapsed="false">
      <c r="A38" s="84"/>
      <c r="B38" s="84"/>
      <c r="C38" s="89"/>
      <c r="D38" s="89"/>
      <c r="E38" s="89"/>
      <c r="F38" s="90"/>
      <c r="G38" s="90"/>
      <c r="H38" s="90"/>
      <c r="I38" s="90"/>
      <c r="J38" s="91" t="s">
        <v>10</v>
      </c>
      <c r="K38" s="92" t="s">
        <v>11</v>
      </c>
      <c r="L38" s="92"/>
      <c r="M38" s="92"/>
      <c r="N38" s="93" t="s">
        <v>12</v>
      </c>
      <c r="O38" s="93"/>
      <c r="P38" s="93"/>
      <c r="Q38" s="92" t="s">
        <v>13</v>
      </c>
      <c r="R38" s="92"/>
      <c r="S38" s="92"/>
      <c r="T38" s="56"/>
      <c r="U38" s="56"/>
      <c r="V38" s="90"/>
      <c r="W38" s="90"/>
      <c r="X38" s="90"/>
      <c r="Y38" s="90"/>
      <c r="Z38" s="90"/>
      <c r="AA38" s="94"/>
      <c r="AD38" s="95"/>
      <c r="AE38" s="95"/>
      <c r="AF38" s="95"/>
      <c r="AG38" s="96"/>
      <c r="AH38" s="96"/>
      <c r="AI38" s="96"/>
      <c r="AJ38" s="96"/>
      <c r="AK38" s="97" t="s">
        <v>10</v>
      </c>
      <c r="AL38" s="52"/>
      <c r="AM38" s="98" t="s">
        <v>11</v>
      </c>
      <c r="AN38" s="98"/>
      <c r="AO38" s="93" t="s">
        <v>12</v>
      </c>
      <c r="AP38" s="93"/>
      <c r="AQ38" s="93"/>
      <c r="AR38" s="92" t="s">
        <v>13</v>
      </c>
      <c r="AS38" s="92"/>
      <c r="AT38" s="92"/>
      <c r="AU38" s="59"/>
      <c r="AV38" s="59"/>
      <c r="AW38" s="96"/>
      <c r="AX38" s="96"/>
      <c r="AY38" s="96"/>
      <c r="AZ38" s="96"/>
      <c r="BA38" s="96"/>
      <c r="BB38" s="59"/>
      <c r="BC38" s="59"/>
      <c r="BD38" s="59"/>
    </row>
    <row r="39" customFormat="false" ht="1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99" t="str">
        <f aca="false">traduction!$A$105</f>
        <v>Nombre de lignes :</v>
      </c>
      <c r="K39" s="100" t="n">
        <f aca="false">IF($N$27&lt;'data '!$C$5,0,ROUNDDOWN((($N$27-'data '!$C$5)/'data '!$C$6)+1,0))</f>
        <v>1</v>
      </c>
      <c r="L39" s="100"/>
      <c r="M39" s="100"/>
      <c r="N39" s="101" t="n">
        <f aca="false">IF($N$27&lt;'data '!$D$5,0,ROUNDDOWN((($N$27-'data '!$D$5)/'data '!$D$6)+1,0))</f>
        <v>3</v>
      </c>
      <c r="O39" s="101"/>
      <c r="P39" s="101"/>
      <c r="Q39" s="102" t="n">
        <f aca="false">IF($N$27&lt;'data '!$E$5,0,ROUNDDOWN((($N$27-'data '!$E$5)/'data '!$E$6)+1,0))</f>
        <v>2</v>
      </c>
      <c r="R39" s="102"/>
      <c r="S39" s="102"/>
      <c r="T39" s="103"/>
      <c r="U39" s="6"/>
      <c r="V39" s="6"/>
      <c r="W39" s="56"/>
      <c r="X39" s="56"/>
      <c r="Y39" s="56"/>
      <c r="Z39" s="56"/>
      <c r="AA39" s="104"/>
      <c r="AB39" s="95"/>
      <c r="AC39" s="95"/>
      <c r="AD39" s="95"/>
      <c r="AE39" s="95"/>
      <c r="AF39" s="95"/>
      <c r="AG39" s="95"/>
      <c r="AH39" s="95"/>
      <c r="AI39" s="95"/>
      <c r="AJ39" s="95"/>
      <c r="AK39" s="105" t="str">
        <f aca="false">traduction!$A$105</f>
        <v>Nombre de lignes :</v>
      </c>
      <c r="AL39" s="100" t="n">
        <f aca="false">IF($N$27&lt;'data '!$C$5,0,ROUNDDOWN((($N$27-'data '!$C$5)/'data '!$C$6)+1,0))</f>
        <v>1</v>
      </c>
      <c r="AM39" s="100"/>
      <c r="AN39" s="100"/>
      <c r="AO39" s="101" t="n">
        <f aca="false">IF($N$27&lt;'data '!$D$5,0,ROUNDDOWN((($N$27-'data '!$D$5)/'data '!$D$6)+1,0))</f>
        <v>3</v>
      </c>
      <c r="AP39" s="101"/>
      <c r="AQ39" s="101"/>
      <c r="AR39" s="102" t="n">
        <f aca="false">IF($N$27&lt;'data '!$E$5,0,ROUNDDOWN((($N$27-'data '!$E$5)/'data '!$E$6)+1,0))</f>
        <v>2</v>
      </c>
      <c r="AS39" s="102"/>
      <c r="AT39" s="102"/>
      <c r="AU39" s="30"/>
      <c r="AV39" s="15"/>
      <c r="AW39" s="15"/>
      <c r="AX39" s="59"/>
      <c r="AY39" s="59"/>
      <c r="AZ39" s="59"/>
      <c r="BA39" s="59"/>
      <c r="BB39" s="106"/>
      <c r="BC39" s="106"/>
      <c r="BD39" s="107"/>
      <c r="BE39" s="59"/>
      <c r="BF39" s="108"/>
      <c r="BG39" s="59"/>
      <c r="BH39" s="59"/>
      <c r="BI39" s="59"/>
      <c r="BJ39" s="59"/>
    </row>
    <row r="40" customFormat="false" ht="15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99" t="str">
        <f aca="false">traduction!$A$106</f>
        <v>Nombre de colonnes :</v>
      </c>
      <c r="K40" s="100" t="n">
        <f aca="false">ROUNDDOWN(($N$26-('data '!$C$11*2))/'data '!$C$4,0)</f>
        <v>6</v>
      </c>
      <c r="L40" s="100"/>
      <c r="M40" s="100"/>
      <c r="N40" s="101" t="n">
        <f aca="false">ROUNDDOWN(($N$26-('data '!$D$11*2))/'data '!$D$4,0)</f>
        <v>3</v>
      </c>
      <c r="O40" s="101"/>
      <c r="P40" s="101"/>
      <c r="Q40" s="102" t="n">
        <f aca="false">ROUNDDOWN(($N$26-('data '!$E$11*2))/'data '!$E$4,0)</f>
        <v>5</v>
      </c>
      <c r="R40" s="102"/>
      <c r="S40" s="102"/>
      <c r="T40" s="103"/>
      <c r="U40" s="84"/>
      <c r="V40" s="84"/>
      <c r="W40" s="56"/>
      <c r="X40" s="56"/>
      <c r="Y40" s="56"/>
      <c r="Z40" s="56"/>
      <c r="AA40" s="104"/>
      <c r="AB40" s="95"/>
      <c r="AC40" s="95"/>
      <c r="AD40" s="95"/>
      <c r="AE40" s="95"/>
      <c r="AF40" s="95"/>
      <c r="AG40" s="95"/>
      <c r="AH40" s="95"/>
      <c r="AI40" s="95"/>
      <c r="AJ40" s="95"/>
      <c r="AK40" s="105" t="str">
        <f aca="false">traduction!$A$106</f>
        <v>Nombre de colonnes :</v>
      </c>
      <c r="AL40" s="100" t="n">
        <f aca="false">ROUNDDOWN(($N$26-('data '!$C$12*2))/'data '!$C$4,0)</f>
        <v>6</v>
      </c>
      <c r="AM40" s="100"/>
      <c r="AN40" s="100"/>
      <c r="AO40" s="101" t="n">
        <f aca="false">ROUNDDOWN(($N$26-('data '!$D$12*2))/'data '!$D$4,0)</f>
        <v>3</v>
      </c>
      <c r="AP40" s="101"/>
      <c r="AQ40" s="101"/>
      <c r="AR40" s="102" t="n">
        <f aca="false">ROUNDDOWN(($N$26-('data '!$E$12*2))/'data '!$E$4,0)</f>
        <v>6</v>
      </c>
      <c r="AS40" s="102"/>
      <c r="AT40" s="102"/>
      <c r="AU40" s="30"/>
      <c r="AX40" s="59"/>
      <c r="AY40" s="59"/>
      <c r="AZ40" s="59"/>
      <c r="BA40" s="59"/>
      <c r="BB40" s="106"/>
      <c r="BC40" s="106"/>
      <c r="BD40" s="107"/>
      <c r="BE40" s="59"/>
      <c r="BF40" s="108"/>
      <c r="BG40" s="59"/>
      <c r="BH40" s="59"/>
      <c r="BI40" s="59"/>
      <c r="BJ40" s="59"/>
    </row>
    <row r="41" customFormat="false" ht="1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99" t="str">
        <f aca="false">traduction!$A$107</f>
        <v>soit :</v>
      </c>
      <c r="K41" s="100" t="n">
        <f aca="false">K39*K40</f>
        <v>6</v>
      </c>
      <c r="L41" s="100"/>
      <c r="M41" s="100"/>
      <c r="N41" s="101" t="n">
        <f aca="false">N39*N40</f>
        <v>9</v>
      </c>
      <c r="O41" s="101"/>
      <c r="P41" s="101"/>
      <c r="Q41" s="102" t="n">
        <f aca="false">Q39*Q40</f>
        <v>10</v>
      </c>
      <c r="R41" s="102"/>
      <c r="S41" s="102"/>
      <c r="T41" s="109" t="str">
        <f aca="false">traduction!$A$111</f>
        <v>panneaux</v>
      </c>
      <c r="U41" s="103"/>
      <c r="V41" s="103"/>
      <c r="W41" s="56"/>
      <c r="X41" s="56"/>
      <c r="Y41" s="56"/>
      <c r="Z41" s="56"/>
      <c r="AA41" s="104"/>
      <c r="AB41" s="95"/>
      <c r="AC41" s="95"/>
      <c r="AD41" s="95"/>
      <c r="AE41" s="95"/>
      <c r="AF41" s="95"/>
      <c r="AG41" s="95"/>
      <c r="AH41" s="95"/>
      <c r="AI41" s="95"/>
      <c r="AJ41" s="95"/>
      <c r="AK41" s="105" t="str">
        <f aca="false">traduction!$A$107</f>
        <v>soit :</v>
      </c>
      <c r="AL41" s="100" t="n">
        <f aca="false">AL39*AL40</f>
        <v>6</v>
      </c>
      <c r="AM41" s="100"/>
      <c r="AN41" s="100"/>
      <c r="AO41" s="101" t="n">
        <f aca="false">AO39*AO40</f>
        <v>9</v>
      </c>
      <c r="AP41" s="101"/>
      <c r="AQ41" s="101"/>
      <c r="AR41" s="102" t="n">
        <f aca="false">AR39*AR40</f>
        <v>12</v>
      </c>
      <c r="AS41" s="102"/>
      <c r="AT41" s="102"/>
      <c r="AU41" s="110" t="str">
        <f aca="false">traduction!$A$111</f>
        <v>panneaux</v>
      </c>
      <c r="AV41" s="30"/>
      <c r="AW41" s="30"/>
      <c r="AX41" s="59"/>
      <c r="AY41" s="59"/>
      <c r="AZ41" s="59"/>
      <c r="BA41" s="59"/>
      <c r="BB41" s="106"/>
      <c r="BC41" s="106"/>
      <c r="BD41" s="107"/>
      <c r="BE41" s="59"/>
      <c r="BF41" s="108"/>
      <c r="BG41" s="59"/>
      <c r="BH41" s="59"/>
      <c r="BI41" s="59"/>
      <c r="BJ41" s="59"/>
    </row>
    <row r="42" customFormat="false" ht="1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99" t="str">
        <f aca="false">traduction!$A$108</f>
        <v>soit :</v>
      </c>
      <c r="K42" s="111" t="n">
        <f aca="false">K41*$M$32</f>
        <v>1500</v>
      </c>
      <c r="L42" s="111"/>
      <c r="M42" s="111"/>
      <c r="N42" s="112" t="n">
        <f aca="false">N41*$AG$32</f>
        <v>2250</v>
      </c>
      <c r="O42" s="112"/>
      <c r="P42" s="112"/>
      <c r="Q42" s="113" t="n">
        <f aca="false">Q41*$AX$32</f>
        <v>3270</v>
      </c>
      <c r="R42" s="113"/>
      <c r="S42" s="113"/>
      <c r="T42" s="109" t="str">
        <f aca="false">traduction!$A$112</f>
        <v>watts</v>
      </c>
      <c r="U42" s="103"/>
      <c r="V42" s="103"/>
      <c r="W42" s="56"/>
      <c r="X42" s="56"/>
      <c r="Y42" s="56"/>
      <c r="Z42" s="56"/>
      <c r="AA42" s="104"/>
      <c r="AB42" s="95"/>
      <c r="AC42" s="95"/>
      <c r="AD42" s="95"/>
      <c r="AE42" s="95"/>
      <c r="AF42" s="95"/>
      <c r="AG42" s="95"/>
      <c r="AH42" s="95"/>
      <c r="AI42" s="95"/>
      <c r="AJ42" s="95"/>
      <c r="AK42" s="105" t="str">
        <f aca="false">traduction!$A$108</f>
        <v>soit :</v>
      </c>
      <c r="AL42" s="100" t="n">
        <f aca="false">AL41*$M$32</f>
        <v>1500</v>
      </c>
      <c r="AM42" s="100"/>
      <c r="AN42" s="100"/>
      <c r="AO42" s="101" t="n">
        <f aca="false">AO41*$AG$32</f>
        <v>2250</v>
      </c>
      <c r="AP42" s="101"/>
      <c r="AQ42" s="101"/>
      <c r="AR42" s="102" t="n">
        <f aca="false">AR41*$AX$32</f>
        <v>3924</v>
      </c>
      <c r="AS42" s="102"/>
      <c r="AT42" s="102"/>
      <c r="AU42" s="110" t="str">
        <f aca="false">traduction!$A$112</f>
        <v>watts</v>
      </c>
      <c r="AV42" s="30"/>
      <c r="AW42" s="30"/>
      <c r="AX42" s="59"/>
      <c r="AY42" s="59"/>
      <c r="AZ42" s="59"/>
      <c r="BA42" s="59"/>
      <c r="BB42" s="106"/>
      <c r="BC42" s="106"/>
      <c r="BD42" s="107"/>
      <c r="BE42" s="59"/>
      <c r="BF42" s="108"/>
      <c r="BG42" s="59"/>
      <c r="BH42" s="59"/>
      <c r="BI42" s="59"/>
      <c r="BJ42" s="59"/>
    </row>
    <row r="43" customFormat="false" ht="15" hidden="false" customHeight="false" outlineLevel="0" collapsed="false">
      <c r="A43" s="84"/>
      <c r="B43" s="84"/>
      <c r="C43" s="89"/>
      <c r="D43" s="89"/>
      <c r="E43" s="89"/>
      <c r="F43" s="89"/>
      <c r="G43" s="89"/>
      <c r="H43" s="89"/>
      <c r="I43" s="89"/>
      <c r="J43" s="99" t="str">
        <f aca="false">traduction!$A$109</f>
        <v>et il reste : </v>
      </c>
      <c r="K43" s="100" t="n">
        <f aca="false">$N$27-((K39-1)*'data '!$C$6+'data '!$C$5)</f>
        <v>1.644</v>
      </c>
      <c r="L43" s="100"/>
      <c r="M43" s="100"/>
      <c r="N43" s="101" t="n">
        <f aca="false">$N$27-((N39-1)*'data '!$D$6+'data '!$D$5)</f>
        <v>0.269</v>
      </c>
      <c r="O43" s="101"/>
      <c r="P43" s="101"/>
      <c r="Q43" s="102" t="n">
        <f aca="false">$N$27-((Q39-1)*'data '!$E$6+'data '!$E$5)</f>
        <v>0.214</v>
      </c>
      <c r="R43" s="102"/>
      <c r="S43" s="102"/>
      <c r="T43" s="109" t="s">
        <v>6</v>
      </c>
      <c r="U43" s="56"/>
      <c r="V43" s="114" t="str">
        <f aca="false">traduction!A158</f>
        <v>sur le haut</v>
      </c>
      <c r="W43" s="56"/>
      <c r="X43" s="56"/>
      <c r="Y43" s="56"/>
      <c r="Z43" s="56"/>
      <c r="AA43" s="104"/>
      <c r="AD43" s="95"/>
      <c r="AE43" s="95"/>
      <c r="AF43" s="95"/>
      <c r="AG43" s="95"/>
      <c r="AH43" s="95"/>
      <c r="AI43" s="95"/>
      <c r="AJ43" s="95"/>
      <c r="AK43" s="105" t="str">
        <f aca="false">traduction!$A$109</f>
        <v>et il reste : </v>
      </c>
      <c r="AL43" s="100" t="n">
        <f aca="false">$N$27-((AL39-1)*'data '!$C$6+'data '!$C$5)</f>
        <v>1.644</v>
      </c>
      <c r="AM43" s="100"/>
      <c r="AN43" s="100"/>
      <c r="AO43" s="101" t="n">
        <f aca="false">$N$27-((AO39-1)*'data '!$D$6+'data '!$D$5)</f>
        <v>0.269</v>
      </c>
      <c r="AP43" s="101"/>
      <c r="AQ43" s="101"/>
      <c r="AR43" s="102" t="n">
        <f aca="false">$N$27-((AR39-1)*'data '!$E$6+'data '!$E$5)</f>
        <v>0.214</v>
      </c>
      <c r="AS43" s="102"/>
      <c r="AT43" s="102"/>
      <c r="AU43" s="110" t="s">
        <v>6</v>
      </c>
      <c r="AV43" s="59"/>
      <c r="AW43" s="115" t="str">
        <f aca="false">traduction!A158</f>
        <v>sur le haut</v>
      </c>
      <c r="AX43" s="59"/>
      <c r="AY43" s="59"/>
      <c r="AZ43" s="59"/>
      <c r="BA43" s="59"/>
      <c r="BB43" s="106"/>
      <c r="BC43" s="106"/>
      <c r="BD43" s="107"/>
      <c r="BE43" s="59"/>
      <c r="BF43" s="108"/>
      <c r="BG43" s="59"/>
      <c r="BH43" s="59"/>
      <c r="BI43" s="59"/>
      <c r="BJ43" s="59"/>
    </row>
    <row r="44" customFormat="false" ht="15" hidden="false" customHeight="false" outlineLevel="0" collapsed="false">
      <c r="A44" s="84"/>
      <c r="B44" s="84"/>
      <c r="C44" s="89"/>
      <c r="D44" s="89"/>
      <c r="E44" s="89"/>
      <c r="F44" s="89"/>
      <c r="G44" s="89"/>
      <c r="H44" s="89"/>
      <c r="I44" s="89"/>
      <c r="J44" s="99" t="str">
        <f aca="false">traduction!$A$110</f>
        <v>et il reste : </v>
      </c>
      <c r="K44" s="100" t="n">
        <f aca="false">$N$26-(K40*'data '!$C$4)-(2*'data '!$C$11)</f>
        <v>0.29</v>
      </c>
      <c r="L44" s="100"/>
      <c r="M44" s="100"/>
      <c r="N44" s="101" t="n">
        <f aca="false">$N$26-(N40*'data '!$D$4)-(2*'data '!$D$11)</f>
        <v>1.309</v>
      </c>
      <c r="O44" s="101"/>
      <c r="P44" s="101"/>
      <c r="Q44" s="102" t="n">
        <f aca="false">$N$26-(Q40*'data '!$E$4)-(2*'data '!$E$11)</f>
        <v>1.06</v>
      </c>
      <c r="R44" s="102"/>
      <c r="S44" s="102"/>
      <c r="T44" s="109" t="s">
        <v>14</v>
      </c>
      <c r="U44" s="56"/>
      <c r="V44" s="114" t="str">
        <f aca="false">traduction!A159</f>
        <v>sur le coté</v>
      </c>
      <c r="W44" s="56"/>
      <c r="X44" s="56"/>
      <c r="Y44" s="56"/>
      <c r="Z44" s="56"/>
      <c r="AA44" s="104"/>
      <c r="AD44" s="95"/>
      <c r="AE44" s="95"/>
      <c r="AF44" s="95"/>
      <c r="AG44" s="95"/>
      <c r="AH44" s="95"/>
      <c r="AI44" s="95"/>
      <c r="AJ44" s="95"/>
      <c r="AK44" s="105" t="str">
        <f aca="false">traduction!$A$110</f>
        <v>et il reste : </v>
      </c>
      <c r="AL44" s="100" t="n">
        <f aca="false">$N$26-(AL40*'data '!$C$4)-(2*'data '!$C$12)</f>
        <v>0.63</v>
      </c>
      <c r="AM44" s="100"/>
      <c r="AN44" s="100"/>
      <c r="AO44" s="101" t="n">
        <f aca="false">$N$26-(AO40*'data '!$D$4)-(2*'data '!$D$12)</f>
        <v>1.587</v>
      </c>
      <c r="AP44" s="101"/>
      <c r="AQ44" s="101"/>
      <c r="AR44" s="102" t="n">
        <f aca="false">$N$26-(AR40*'data '!$E$4)-(2*'data '!$E$12)</f>
        <v>0.33</v>
      </c>
      <c r="AS44" s="102"/>
      <c r="AT44" s="102"/>
      <c r="AU44" s="110" t="s">
        <v>14</v>
      </c>
      <c r="AV44" s="59"/>
      <c r="AW44" s="115" t="str">
        <f aca="false">traduction!A159</f>
        <v>sur le coté</v>
      </c>
      <c r="AX44" s="59"/>
      <c r="AY44" s="59"/>
      <c r="AZ44" s="59"/>
      <c r="BA44" s="59"/>
      <c r="BB44" s="106"/>
      <c r="BC44" s="106"/>
      <c r="BD44" s="107"/>
      <c r="BE44" s="59"/>
      <c r="BF44" s="108"/>
      <c r="BG44" s="59"/>
      <c r="BH44" s="59"/>
      <c r="BI44" s="59"/>
      <c r="BJ44" s="59"/>
    </row>
    <row r="45" customFormat="false" ht="15" hidden="false" customHeight="false" outlineLevel="0" collapsed="false">
      <c r="A45" s="84"/>
      <c r="B45" s="84"/>
      <c r="C45" s="89"/>
      <c r="D45" s="89"/>
      <c r="E45" s="89"/>
      <c r="F45" s="90"/>
      <c r="G45" s="90"/>
      <c r="H45" s="90"/>
      <c r="I45" s="90"/>
      <c r="J45" s="91"/>
      <c r="K45" s="106"/>
      <c r="L45" s="106"/>
      <c r="M45" s="106"/>
      <c r="N45" s="116"/>
      <c r="O45" s="56"/>
      <c r="P45" s="117"/>
      <c r="Q45" s="56"/>
      <c r="R45" s="56"/>
      <c r="S45" s="56"/>
      <c r="T45" s="56"/>
      <c r="U45" s="56"/>
      <c r="V45" s="90"/>
      <c r="W45" s="90"/>
      <c r="X45" s="90"/>
      <c r="Y45" s="90"/>
      <c r="Z45" s="90"/>
      <c r="AA45" s="94"/>
      <c r="AB45" s="70"/>
      <c r="AC45" s="70"/>
      <c r="AD45" s="70"/>
      <c r="AE45" s="70"/>
      <c r="AF45" s="107"/>
      <c r="AG45" s="59"/>
      <c r="AH45" s="108"/>
      <c r="AI45" s="59"/>
      <c r="AJ45" s="59"/>
      <c r="AK45" s="59"/>
      <c r="AL45" s="59"/>
      <c r="AM45" s="59"/>
      <c r="AN45" s="96"/>
      <c r="AO45" s="96"/>
      <c r="AP45" s="96"/>
      <c r="AQ45" s="96"/>
      <c r="AR45" s="96"/>
      <c r="AS45" s="97"/>
      <c r="AT45" s="106"/>
      <c r="AU45" s="106"/>
      <c r="AV45" s="106"/>
      <c r="AW45" s="106"/>
      <c r="AX45" s="107"/>
      <c r="AY45" s="59"/>
      <c r="AZ45" s="108"/>
      <c r="BA45" s="59"/>
      <c r="BB45" s="59"/>
      <c r="BC45" s="59"/>
      <c r="BD45" s="59"/>
    </row>
    <row r="46" customFormat="false" ht="15" hidden="false" customHeight="false" outlineLevel="0" collapsed="false">
      <c r="A46" s="118" t="str">
        <f aca="false">traduction!A160</f>
        <v>Avec la découpe de l'abergement haut (montage en faîtage)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9" t="str">
        <f aca="false">traduction!A160</f>
        <v>Avec la découpe de l'abergement haut (montage en faîtage)</v>
      </c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</row>
    <row r="47" customFormat="false" ht="15" hidden="false" customHeight="false" outlineLevel="0" collapsed="false">
      <c r="A47" s="84"/>
      <c r="B47" s="120"/>
      <c r="C47" s="120"/>
      <c r="D47" s="120"/>
      <c r="E47" s="120"/>
      <c r="F47" s="120"/>
      <c r="G47" s="120"/>
      <c r="H47" s="120"/>
      <c r="I47" s="120"/>
      <c r="J47" s="91" t="s">
        <v>10</v>
      </c>
      <c r="K47" s="92" t="s">
        <v>11</v>
      </c>
      <c r="L47" s="92"/>
      <c r="M47" s="92"/>
      <c r="N47" s="93" t="s">
        <v>12</v>
      </c>
      <c r="O47" s="93"/>
      <c r="P47" s="93"/>
      <c r="Q47" s="92" t="s">
        <v>13</v>
      </c>
      <c r="R47" s="92"/>
      <c r="S47" s="92"/>
      <c r="T47" s="56"/>
      <c r="U47" s="56"/>
      <c r="V47" s="90"/>
      <c r="W47" s="90"/>
      <c r="X47" s="90"/>
      <c r="Y47" s="90"/>
      <c r="Z47" s="90"/>
      <c r="AA47" s="78"/>
      <c r="AB47" s="121"/>
      <c r="AC47" s="121"/>
      <c r="AD47" s="121"/>
      <c r="AE47" s="121"/>
      <c r="AF47" s="121"/>
      <c r="AG47" s="121"/>
      <c r="AH47" s="121"/>
      <c r="AI47" s="121"/>
      <c r="AJ47" s="121"/>
      <c r="AK47" s="97" t="s">
        <v>10</v>
      </c>
      <c r="AL47" s="52"/>
      <c r="AM47" s="98" t="s">
        <v>11</v>
      </c>
      <c r="AN47" s="98"/>
      <c r="AO47" s="93" t="s">
        <v>12</v>
      </c>
      <c r="AP47" s="93"/>
      <c r="AQ47" s="93"/>
      <c r="AR47" s="92" t="s">
        <v>13</v>
      </c>
      <c r="AS47" s="92"/>
      <c r="AT47" s="92"/>
      <c r="AU47" s="59"/>
      <c r="AV47" s="59"/>
      <c r="AW47" s="96"/>
      <c r="AX47" s="96"/>
      <c r="AY47" s="96"/>
      <c r="AZ47" s="96"/>
      <c r="BA47" s="96"/>
      <c r="BB47" s="59"/>
      <c r="BC47" s="59"/>
      <c r="BD47" s="59"/>
    </row>
    <row r="48" customFormat="false" ht="15" hidden="false" customHeight="false" outlineLevel="0" collapsed="false">
      <c r="A48" s="84"/>
      <c r="B48" s="122"/>
      <c r="C48" s="122"/>
      <c r="D48" s="122"/>
      <c r="E48" s="122"/>
      <c r="F48" s="122"/>
      <c r="G48" s="122"/>
      <c r="H48" s="122"/>
      <c r="I48" s="122"/>
      <c r="J48" s="99" t="str">
        <f aca="false">traduction!$A$105</f>
        <v>Nombre de lignes :</v>
      </c>
      <c r="K48" s="100" t="n">
        <f aca="false">IF($N$27&lt;('data '!$C$5-'data '!$C$13),0,ROUNDDOWN((($N$27-('data '!$C$5-'data '!$C$13))/'data '!$C$6)+1,0))</f>
        <v>2</v>
      </c>
      <c r="L48" s="100"/>
      <c r="M48" s="100"/>
      <c r="N48" s="101" t="n">
        <f aca="false">IF($N$27&lt;('data '!$D$5-'data '!$D$13),0,ROUNDDOWN((($N$27-('data '!$D$5-'data '!$D$13))/'data '!$D$6)+1,0))</f>
        <v>3</v>
      </c>
      <c r="O48" s="101"/>
      <c r="P48" s="101"/>
      <c r="Q48" s="102" t="n">
        <f aca="false">IF($N$27&lt;('data '!$E$5-'data '!$E$13),0,ROUNDDOWN((($N$27-('data '!$E$5-'data '!$E$13))/'data '!$E$6)+1,0))</f>
        <v>2</v>
      </c>
      <c r="R48" s="102"/>
      <c r="S48" s="102"/>
      <c r="T48" s="103"/>
      <c r="U48" s="6"/>
      <c r="V48" s="6"/>
      <c r="W48" s="56"/>
      <c r="X48" s="56"/>
      <c r="Y48" s="56"/>
      <c r="Z48" s="56"/>
      <c r="AA48" s="78"/>
      <c r="AB48" s="123"/>
      <c r="AC48" s="123"/>
      <c r="AD48" s="123"/>
      <c r="AE48" s="123"/>
      <c r="AF48" s="123"/>
      <c r="AG48" s="123"/>
      <c r="AH48" s="123"/>
      <c r="AI48" s="123"/>
      <c r="AJ48" s="123"/>
      <c r="AK48" s="105" t="str">
        <f aca="false">traduction!$A$105</f>
        <v>Nombre de lignes :</v>
      </c>
      <c r="AL48" s="100" t="n">
        <f aca="false">IF($N$27&lt;('data '!$D$5-'data '!$C$13),0,ROUNDDOWN((($N$27-('data '!$C$5-'data '!$C$13))/'data '!$C$6)+1,0))</f>
        <v>2</v>
      </c>
      <c r="AM48" s="100"/>
      <c r="AN48" s="100"/>
      <c r="AO48" s="101" t="n">
        <f aca="false">IF($N$27&lt;('data '!$D$5-'data '!$D$13),0,ROUNDDOWN((($N$27-('data '!$D$5-'data '!$D$13))/'data '!$D$6)+1,0))</f>
        <v>3</v>
      </c>
      <c r="AP48" s="101"/>
      <c r="AQ48" s="101"/>
      <c r="AR48" s="102" t="n">
        <f aca="false">IF($N$27&lt;('data '!$E$5-'data '!$E$13),0,ROUNDDOWN((($N$27-('data '!$E$5-'data '!$E$13))/'data '!$E$6)+1,0))</f>
        <v>2</v>
      </c>
      <c r="AS48" s="102"/>
      <c r="AT48" s="102"/>
      <c r="AU48" s="30"/>
      <c r="AV48" s="15"/>
      <c r="AW48" s="15"/>
      <c r="AX48" s="59"/>
      <c r="AY48" s="59"/>
      <c r="AZ48" s="59"/>
      <c r="BA48" s="59"/>
      <c r="BB48" s="59"/>
      <c r="BC48" s="59"/>
      <c r="BD48" s="59"/>
    </row>
    <row r="49" customFormat="false" ht="15" hidden="false" customHeight="false" outlineLevel="0" collapsed="false">
      <c r="A49" s="84"/>
      <c r="B49" s="122"/>
      <c r="C49" s="122"/>
      <c r="D49" s="122"/>
      <c r="E49" s="122"/>
      <c r="F49" s="122"/>
      <c r="G49" s="122"/>
      <c r="H49" s="122"/>
      <c r="I49" s="122"/>
      <c r="J49" s="99" t="str">
        <f aca="false">traduction!$A$106</f>
        <v>Nombre de colonnes :</v>
      </c>
      <c r="K49" s="100" t="n">
        <f aca="false">ROUNDDOWN(($N$26-('data '!$C$11*2))/'data '!$C$4,0)</f>
        <v>6</v>
      </c>
      <c r="L49" s="100"/>
      <c r="M49" s="100"/>
      <c r="N49" s="101" t="n">
        <f aca="false">ROUNDDOWN(($N$26-('data '!$D$11*2))/'data '!$D$4,0)</f>
        <v>3</v>
      </c>
      <c r="O49" s="101"/>
      <c r="P49" s="101"/>
      <c r="Q49" s="102" t="n">
        <f aca="false">ROUNDDOWN(($N$26-('data '!$E$11*2))/'data '!$E$4,0)</f>
        <v>5</v>
      </c>
      <c r="R49" s="102"/>
      <c r="S49" s="102"/>
      <c r="T49" s="103"/>
      <c r="U49" s="84"/>
      <c r="V49" s="84"/>
      <c r="W49" s="56"/>
      <c r="X49" s="56"/>
      <c r="Y49" s="56"/>
      <c r="Z49" s="56"/>
      <c r="AA49" s="78"/>
      <c r="AB49" s="123"/>
      <c r="AC49" s="123"/>
      <c r="AD49" s="123"/>
      <c r="AE49" s="123"/>
      <c r="AF49" s="123"/>
      <c r="AG49" s="123"/>
      <c r="AH49" s="123"/>
      <c r="AI49" s="123"/>
      <c r="AJ49" s="123"/>
      <c r="AK49" s="105" t="str">
        <f aca="false">traduction!$A$106</f>
        <v>Nombre de colonnes :</v>
      </c>
      <c r="AL49" s="100" t="n">
        <f aca="false">ROUNDDOWN(($N$26-('data '!$C$12*2))/'data '!$C$4,0)</f>
        <v>6</v>
      </c>
      <c r="AM49" s="100"/>
      <c r="AN49" s="100"/>
      <c r="AO49" s="101" t="n">
        <f aca="false">ROUNDDOWN(($N$26-('data '!$D$12*2))/'data '!$D$4,0)</f>
        <v>3</v>
      </c>
      <c r="AP49" s="101"/>
      <c r="AQ49" s="101"/>
      <c r="AR49" s="102" t="n">
        <f aca="false">ROUNDDOWN(($N$26-('data '!$E$12*2))/'data '!$E$4,0)</f>
        <v>6</v>
      </c>
      <c r="AS49" s="102"/>
      <c r="AT49" s="102"/>
      <c r="AU49" s="30"/>
      <c r="AX49" s="59"/>
      <c r="AY49" s="59"/>
      <c r="AZ49" s="59"/>
      <c r="BA49" s="59"/>
      <c r="BB49" s="59"/>
      <c r="BC49" s="59"/>
      <c r="BD49" s="59"/>
    </row>
    <row r="50" customFormat="false" ht="15" hidden="false" customHeight="false" outlineLevel="0" collapsed="false">
      <c r="A50" s="84"/>
      <c r="B50" s="122"/>
      <c r="C50" s="122"/>
      <c r="D50" s="122"/>
      <c r="E50" s="122"/>
      <c r="F50" s="122"/>
      <c r="G50" s="122"/>
      <c r="H50" s="122"/>
      <c r="I50" s="122"/>
      <c r="J50" s="99" t="str">
        <f aca="false">traduction!$A$107</f>
        <v>soit :</v>
      </c>
      <c r="K50" s="100" t="n">
        <f aca="false">K48*K49</f>
        <v>12</v>
      </c>
      <c r="L50" s="100"/>
      <c r="M50" s="100"/>
      <c r="N50" s="101" t="n">
        <f aca="false">N48*N49</f>
        <v>9</v>
      </c>
      <c r="O50" s="101"/>
      <c r="P50" s="101"/>
      <c r="Q50" s="102" t="n">
        <f aca="false">Q48*Q49</f>
        <v>10</v>
      </c>
      <c r="R50" s="102"/>
      <c r="S50" s="102"/>
      <c r="T50" s="109" t="str">
        <f aca="false">traduction!$A$111</f>
        <v>panneaux</v>
      </c>
      <c r="U50" s="103"/>
      <c r="V50" s="103"/>
      <c r="W50" s="56"/>
      <c r="X50" s="56"/>
      <c r="Y50" s="56"/>
      <c r="Z50" s="56"/>
      <c r="AA50" s="78"/>
      <c r="AB50" s="123"/>
      <c r="AC50" s="123"/>
      <c r="AD50" s="123"/>
      <c r="AE50" s="123"/>
      <c r="AF50" s="123"/>
      <c r="AG50" s="123"/>
      <c r="AH50" s="123"/>
      <c r="AI50" s="123"/>
      <c r="AJ50" s="123"/>
      <c r="AK50" s="105" t="str">
        <f aca="false">traduction!$A$107</f>
        <v>soit :</v>
      </c>
      <c r="AL50" s="100" t="n">
        <f aca="false">AL48*AL49</f>
        <v>12</v>
      </c>
      <c r="AM50" s="100"/>
      <c r="AN50" s="100"/>
      <c r="AO50" s="101" t="n">
        <f aca="false">AO48*AO49</f>
        <v>9</v>
      </c>
      <c r="AP50" s="101"/>
      <c r="AQ50" s="101"/>
      <c r="AR50" s="102" t="n">
        <f aca="false">AR48*AR49</f>
        <v>12</v>
      </c>
      <c r="AS50" s="102"/>
      <c r="AT50" s="102"/>
      <c r="AU50" s="124" t="str">
        <f aca="false">traduction!$A$111</f>
        <v>panneaux</v>
      </c>
      <c r="AV50" s="125"/>
      <c r="AW50" s="125"/>
      <c r="AX50" s="125"/>
      <c r="AY50" s="125"/>
      <c r="AZ50" s="125"/>
      <c r="BA50" s="125"/>
      <c r="BB50" s="125"/>
      <c r="BC50" s="125"/>
      <c r="BD50" s="125"/>
    </row>
    <row r="51" customFormat="false" ht="15" hidden="false" customHeight="false" outlineLevel="0" collapsed="false">
      <c r="A51" s="84"/>
      <c r="B51" s="122"/>
      <c r="C51" s="122"/>
      <c r="D51" s="122"/>
      <c r="E51" s="122"/>
      <c r="F51" s="122"/>
      <c r="G51" s="122"/>
      <c r="H51" s="122"/>
      <c r="I51" s="122"/>
      <c r="J51" s="99" t="str">
        <f aca="false">traduction!$A$108</f>
        <v>soit :</v>
      </c>
      <c r="K51" s="100" t="n">
        <f aca="false">K50*$M$32</f>
        <v>3000</v>
      </c>
      <c r="L51" s="100"/>
      <c r="M51" s="100"/>
      <c r="N51" s="101" t="n">
        <f aca="false">N50*$AG$32</f>
        <v>2250</v>
      </c>
      <c r="O51" s="101"/>
      <c r="P51" s="101"/>
      <c r="Q51" s="102" t="n">
        <f aca="false">Q50*$AX$32</f>
        <v>3270</v>
      </c>
      <c r="R51" s="102"/>
      <c r="S51" s="102"/>
      <c r="T51" s="109" t="str">
        <f aca="false">traduction!$A$112</f>
        <v>watts</v>
      </c>
      <c r="U51" s="103"/>
      <c r="V51" s="103"/>
      <c r="W51" s="56"/>
      <c r="X51" s="56"/>
      <c r="Y51" s="56"/>
      <c r="Z51" s="56"/>
      <c r="AA51" s="78"/>
      <c r="AB51" s="123"/>
      <c r="AC51" s="123"/>
      <c r="AD51" s="123"/>
      <c r="AE51" s="123"/>
      <c r="AF51" s="123"/>
      <c r="AG51" s="123"/>
      <c r="AH51" s="123"/>
      <c r="AI51" s="123"/>
      <c r="AJ51" s="123"/>
      <c r="AK51" s="105" t="str">
        <f aca="false">traduction!$A$108</f>
        <v>soit :</v>
      </c>
      <c r="AL51" s="100" t="n">
        <f aca="false">AL50*$M$32</f>
        <v>3000</v>
      </c>
      <c r="AM51" s="100"/>
      <c r="AN51" s="100"/>
      <c r="AO51" s="101" t="n">
        <f aca="false">AO50*$AG$32</f>
        <v>2250</v>
      </c>
      <c r="AP51" s="101"/>
      <c r="AQ51" s="101"/>
      <c r="AR51" s="102" t="n">
        <f aca="false">AR50*$AX$32</f>
        <v>3924</v>
      </c>
      <c r="AS51" s="102"/>
      <c r="AT51" s="102"/>
      <c r="AU51" s="124" t="str">
        <f aca="false">traduction!$A$112</f>
        <v>watts</v>
      </c>
      <c r="AV51" s="125"/>
      <c r="AW51" s="125"/>
      <c r="AX51" s="125"/>
      <c r="AY51" s="125"/>
      <c r="AZ51" s="125"/>
      <c r="BA51" s="125"/>
      <c r="BB51" s="125"/>
      <c r="BC51" s="125"/>
      <c r="BD51" s="125"/>
    </row>
    <row r="52" customFormat="false" ht="15" hidden="false" customHeight="false" outlineLevel="0" collapsed="false">
      <c r="A52" s="84"/>
      <c r="B52" s="122"/>
      <c r="C52" s="122"/>
      <c r="D52" s="122"/>
      <c r="E52" s="122"/>
      <c r="F52" s="122"/>
      <c r="G52" s="122"/>
      <c r="H52" s="122"/>
      <c r="I52" s="122"/>
      <c r="J52" s="99" t="str">
        <f aca="false">traduction!$A$109</f>
        <v>et il reste : </v>
      </c>
      <c r="K52" s="100" t="n">
        <f aca="false">$N$27-((K48-1)*'data '!$C$6+('data '!$C$5-'data '!$C$13))</f>
        <v>0.0289999999999999</v>
      </c>
      <c r="L52" s="100"/>
      <c r="M52" s="100"/>
      <c r="N52" s="101" t="n">
        <f aca="false">$N$27-((N48-1)*'data '!$D$6+('data '!$D$5-'data '!$D$13))</f>
        <v>0.349</v>
      </c>
      <c r="O52" s="101"/>
      <c r="P52" s="101"/>
      <c r="Q52" s="102" t="n">
        <f aca="false">$N$27-((Q48-1)*'data '!$E$6+('data '!$E$5-'data '!$E$13))</f>
        <v>0.294</v>
      </c>
      <c r="R52" s="102"/>
      <c r="S52" s="102"/>
      <c r="T52" s="109" t="s">
        <v>6</v>
      </c>
      <c r="U52" s="56"/>
      <c r="V52" s="126" t="str">
        <f aca="false">traduction!A158</f>
        <v>sur le haut</v>
      </c>
      <c r="W52" s="56"/>
      <c r="X52" s="56"/>
      <c r="Y52" s="56"/>
      <c r="Z52" s="56"/>
      <c r="AA52" s="78"/>
      <c r="AB52" s="123"/>
      <c r="AC52" s="123"/>
      <c r="AD52" s="123"/>
      <c r="AE52" s="123"/>
      <c r="AF52" s="123"/>
      <c r="AG52" s="123"/>
      <c r="AH52" s="123"/>
      <c r="AI52" s="123"/>
      <c r="AJ52" s="123"/>
      <c r="AK52" s="105" t="str">
        <f aca="false">traduction!$A$109</f>
        <v>et il reste : </v>
      </c>
      <c r="AL52" s="100" t="n">
        <f aca="false">$N$27-((AL48-1)*'data '!$C$6+('data '!$C$5-'data '!$C$13))</f>
        <v>0.0289999999999999</v>
      </c>
      <c r="AM52" s="100"/>
      <c r="AN52" s="100"/>
      <c r="AO52" s="101" t="n">
        <f aca="false">$N$27-((AO48-1)*'data '!$D$6+('data '!$D$5-'data '!$D$13))</f>
        <v>0.349</v>
      </c>
      <c r="AP52" s="101"/>
      <c r="AQ52" s="101"/>
      <c r="AR52" s="102" t="n">
        <f aca="false">$N$27-((AR48-1)*'data '!$E$6+('data '!$E$5-'data '!$E$13))</f>
        <v>0.294</v>
      </c>
      <c r="AS52" s="102"/>
      <c r="AT52" s="102"/>
      <c r="AU52" s="110" t="s">
        <v>6</v>
      </c>
      <c r="AV52" s="59"/>
      <c r="AW52" s="127" t="str">
        <f aca="false">traduction!A158</f>
        <v>sur le haut</v>
      </c>
      <c r="AX52" s="128"/>
      <c r="AY52" s="128"/>
      <c r="AZ52" s="128"/>
      <c r="BA52" s="128"/>
      <c r="BB52" s="128"/>
      <c r="BC52" s="128"/>
      <c r="BD52" s="128"/>
    </row>
    <row r="53" customFormat="false" ht="15" hidden="false" customHeight="false" outlineLevel="0" collapsed="false">
      <c r="A53" s="84"/>
      <c r="B53" s="122"/>
      <c r="C53" s="122"/>
      <c r="D53" s="122"/>
      <c r="E53" s="122"/>
      <c r="F53" s="122"/>
      <c r="G53" s="122"/>
      <c r="H53" s="122"/>
      <c r="I53" s="122"/>
      <c r="J53" s="99" t="str">
        <f aca="false">traduction!$A$110</f>
        <v>et il reste : </v>
      </c>
      <c r="K53" s="100" t="n">
        <f aca="false">$N$26-(K49*'data '!$C$4)-(2*'data '!$C$11)</f>
        <v>0.29</v>
      </c>
      <c r="L53" s="100"/>
      <c r="M53" s="100"/>
      <c r="N53" s="101" t="n">
        <f aca="false">$N$26-(N49*'data '!$D$4)-(2*'data '!$D$11)</f>
        <v>1.309</v>
      </c>
      <c r="O53" s="101"/>
      <c r="P53" s="101"/>
      <c r="Q53" s="102" t="n">
        <f aca="false">$N$26-(Q49*'data '!$E$4)-(2*'data '!$E$11)</f>
        <v>1.06</v>
      </c>
      <c r="R53" s="102"/>
      <c r="S53" s="102"/>
      <c r="T53" s="109" t="s">
        <v>14</v>
      </c>
      <c r="U53" s="56"/>
      <c r="V53" s="126" t="str">
        <f aca="false">traduction!A159</f>
        <v>sur le coté</v>
      </c>
      <c r="W53" s="56"/>
      <c r="X53" s="56"/>
      <c r="Y53" s="56"/>
      <c r="Z53" s="56"/>
      <c r="AA53" s="78"/>
      <c r="AB53" s="123"/>
      <c r="AC53" s="123"/>
      <c r="AD53" s="123"/>
      <c r="AE53" s="123"/>
      <c r="AF53" s="123"/>
      <c r="AG53" s="123"/>
      <c r="AH53" s="123"/>
      <c r="AI53" s="123"/>
      <c r="AJ53" s="123"/>
      <c r="AK53" s="105" t="str">
        <f aca="false">traduction!$A$110</f>
        <v>et il reste : </v>
      </c>
      <c r="AL53" s="100" t="n">
        <f aca="false">$N$26-(AL49*'data '!$C$4)-(2*'data '!$C$12)</f>
        <v>0.63</v>
      </c>
      <c r="AM53" s="100"/>
      <c r="AN53" s="100"/>
      <c r="AO53" s="101" t="n">
        <f aca="false">$N$26-(AO49*'data '!$D$4)-(2*'data '!$D$12)</f>
        <v>1.587</v>
      </c>
      <c r="AP53" s="101"/>
      <c r="AQ53" s="101"/>
      <c r="AR53" s="102" t="n">
        <f aca="false">$N$26-(AR49*'data '!$E$4)-(2*'data '!$E$12)</f>
        <v>0.33</v>
      </c>
      <c r="AS53" s="102"/>
      <c r="AT53" s="102"/>
      <c r="AU53" s="110" t="s">
        <v>14</v>
      </c>
      <c r="AV53" s="59"/>
      <c r="AW53" s="127" t="str">
        <f aca="false">traduction!A159</f>
        <v>sur le coté</v>
      </c>
      <c r="AX53" s="128"/>
      <c r="AY53" s="128"/>
      <c r="AZ53" s="128"/>
      <c r="BA53" s="128"/>
      <c r="BB53" s="128"/>
      <c r="BC53" s="128"/>
      <c r="BD53" s="128"/>
    </row>
    <row r="54" customFormat="false" ht="15" hidden="false" customHeight="false" outlineLevel="0" collapsed="false">
      <c r="C54" s="95"/>
      <c r="D54" s="95"/>
      <c r="E54" s="95"/>
      <c r="F54" s="96"/>
      <c r="G54" s="96"/>
      <c r="H54" s="96"/>
      <c r="I54" s="96"/>
      <c r="J54" s="97"/>
      <c r="K54" s="106"/>
      <c r="L54" s="106"/>
      <c r="M54" s="106"/>
      <c r="N54" s="107"/>
      <c r="O54" s="59"/>
      <c r="P54" s="108"/>
      <c r="Q54" s="59"/>
      <c r="R54" s="59"/>
      <c r="S54" s="59"/>
      <c r="T54" s="59"/>
      <c r="U54" s="59"/>
      <c r="V54" s="96"/>
      <c r="W54" s="96"/>
      <c r="X54" s="96"/>
      <c r="Y54" s="96"/>
      <c r="Z54" s="96"/>
      <c r="AA54" s="97"/>
      <c r="AB54" s="70"/>
      <c r="AC54" s="70"/>
      <c r="AD54" s="70"/>
      <c r="AE54" s="70"/>
      <c r="AF54" s="107"/>
      <c r="AG54" s="59"/>
      <c r="AH54" s="108"/>
      <c r="AI54" s="59"/>
      <c r="AJ54" s="59"/>
      <c r="AK54" s="59"/>
      <c r="AL54" s="59"/>
      <c r="AM54" s="59"/>
      <c r="AN54" s="96"/>
      <c r="AO54" s="96"/>
      <c r="AP54" s="96"/>
      <c r="AQ54" s="96"/>
      <c r="AR54" s="96"/>
      <c r="AS54" s="97"/>
      <c r="AT54" s="106"/>
      <c r="AU54" s="106"/>
      <c r="AV54" s="106"/>
      <c r="AW54" s="106"/>
      <c r="AX54" s="107"/>
      <c r="AY54" s="59"/>
      <c r="AZ54" s="108"/>
      <c r="BA54" s="59"/>
      <c r="BB54" s="59"/>
      <c r="BC54" s="59"/>
      <c r="BD54" s="59"/>
    </row>
    <row r="55" customFormat="false" ht="15" hidden="false" customHeight="false" outlineLevel="0" collapsed="false">
      <c r="A55" s="44" t="str">
        <f aca="false">traduction!A113</f>
        <v>4. Choix de son Implantation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</row>
    <row r="56" customFormat="false" ht="15" hidden="false" customHeight="false" outlineLevel="0" collapsed="false"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5"/>
      <c r="AY56" s="15"/>
      <c r="AZ56" s="15"/>
      <c r="BA56" s="15"/>
      <c r="BB56" s="15"/>
      <c r="BC56" s="15"/>
      <c r="BD56" s="86"/>
      <c r="BE56" s="59"/>
      <c r="BF56" s="61"/>
      <c r="BG56" s="61"/>
      <c r="BH56" s="59"/>
      <c r="BI56" s="61"/>
      <c r="BJ56" s="59"/>
    </row>
    <row r="57" customFormat="false" ht="15" hidden="false" customHeight="false" outlineLevel="0" collapsed="false">
      <c r="C57" s="95"/>
      <c r="D57" s="95"/>
      <c r="E57" s="95"/>
      <c r="F57" s="96"/>
      <c r="G57" s="96"/>
      <c r="H57" s="96"/>
      <c r="I57" s="96"/>
      <c r="J57" s="97" t="s">
        <v>10</v>
      </c>
      <c r="K57" s="92" t="s">
        <v>11</v>
      </c>
      <c r="L57" s="92"/>
      <c r="M57" s="92"/>
      <c r="N57" s="93" t="s">
        <v>12</v>
      </c>
      <c r="O57" s="93"/>
      <c r="P57" s="93"/>
      <c r="Q57" s="92" t="s">
        <v>13</v>
      </c>
      <c r="R57" s="92"/>
      <c r="S57" s="92"/>
      <c r="T57" s="59"/>
      <c r="U57" s="59"/>
      <c r="V57" s="96"/>
      <c r="W57" s="96"/>
      <c r="X57" s="96"/>
      <c r="Y57" s="96"/>
      <c r="Z57" s="96"/>
      <c r="AA57" s="97"/>
      <c r="AD57" s="95"/>
      <c r="AE57" s="95"/>
      <c r="AF57" s="95"/>
      <c r="AG57" s="96"/>
      <c r="AH57" s="96"/>
      <c r="AI57" s="96"/>
      <c r="AJ57" s="96"/>
      <c r="AK57" s="97"/>
      <c r="AL57" s="70"/>
      <c r="AM57" s="70"/>
      <c r="AN57" s="70"/>
      <c r="AO57" s="81"/>
      <c r="AP57" s="81"/>
      <c r="AQ57" s="81"/>
      <c r="AR57" s="70"/>
      <c r="AS57" s="70"/>
      <c r="AT57" s="70"/>
      <c r="AU57" s="59"/>
      <c r="AV57" s="59"/>
      <c r="AW57" s="96"/>
      <c r="AX57" s="96"/>
      <c r="AY57" s="96"/>
      <c r="AZ57" s="96"/>
      <c r="BA57" s="96"/>
      <c r="BB57" s="59"/>
      <c r="BC57" s="59"/>
      <c r="BD57" s="86"/>
      <c r="BE57" s="59"/>
      <c r="BF57" s="61"/>
      <c r="BG57" s="61"/>
      <c r="BH57" s="59"/>
      <c r="BI57" s="61"/>
      <c r="BJ57" s="59"/>
    </row>
    <row r="58" customFormat="false" ht="1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105" t="str">
        <f aca="false">traduction!$A$105</f>
        <v>Nombre de lignes :</v>
      </c>
      <c r="K58" s="130" t="n">
        <v>2</v>
      </c>
      <c r="L58" s="130"/>
      <c r="M58" s="130"/>
      <c r="N58" s="130" t="n">
        <v>3</v>
      </c>
      <c r="O58" s="130"/>
      <c r="P58" s="130"/>
      <c r="Q58" s="130" t="n">
        <v>2</v>
      </c>
      <c r="R58" s="130"/>
      <c r="S58" s="130"/>
      <c r="T58" s="30"/>
      <c r="U58" s="15"/>
      <c r="V58" s="15"/>
      <c r="W58" s="59"/>
      <c r="X58" s="59"/>
      <c r="Y58" s="59"/>
      <c r="Z58" s="59"/>
      <c r="AA58" s="59"/>
      <c r="AB58" s="95"/>
      <c r="AC58" s="95"/>
      <c r="AD58" s="95"/>
      <c r="AE58" s="95"/>
      <c r="AF58" s="95"/>
      <c r="AG58" s="95"/>
      <c r="AH58" s="95"/>
      <c r="AI58" s="95"/>
      <c r="AJ58" s="95"/>
      <c r="AK58" s="131"/>
      <c r="AL58" s="70"/>
      <c r="AM58" s="70"/>
      <c r="AN58" s="70"/>
      <c r="AO58" s="70"/>
      <c r="AP58" s="70"/>
      <c r="AQ58" s="70"/>
      <c r="AR58" s="70"/>
      <c r="AS58" s="70"/>
      <c r="AT58" s="70"/>
      <c r="AU58" s="30"/>
      <c r="AV58" s="15"/>
      <c r="AW58" s="15"/>
      <c r="AX58" s="59"/>
      <c r="AY58" s="59"/>
      <c r="AZ58" s="59"/>
      <c r="BA58" s="59"/>
      <c r="BB58" s="59"/>
      <c r="BC58" s="59"/>
      <c r="BD58" s="86"/>
      <c r="BE58" s="59"/>
      <c r="BF58" s="61"/>
      <c r="BG58" s="61"/>
      <c r="BH58" s="59"/>
      <c r="BI58" s="61"/>
      <c r="BJ58" s="59"/>
    </row>
    <row r="59" customFormat="false" ht="1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105" t="str">
        <f aca="false">traduction!$A$106</f>
        <v>Nombre de colonnes :</v>
      </c>
      <c r="K59" s="130" t="n">
        <v>6</v>
      </c>
      <c r="L59" s="130"/>
      <c r="M59" s="130"/>
      <c r="N59" s="130" t="n">
        <v>3</v>
      </c>
      <c r="O59" s="130"/>
      <c r="P59" s="130"/>
      <c r="Q59" s="130" t="n">
        <v>6</v>
      </c>
      <c r="R59" s="130"/>
      <c r="S59" s="130"/>
      <c r="T59" s="30"/>
      <c r="W59" s="59"/>
      <c r="X59" s="59"/>
      <c r="Y59" s="59"/>
      <c r="Z59" s="59"/>
      <c r="AA59" s="59"/>
      <c r="AB59" s="95"/>
      <c r="AC59" s="95"/>
      <c r="AD59" s="95"/>
      <c r="AE59" s="95"/>
      <c r="AF59" s="95"/>
      <c r="AG59" s="95"/>
      <c r="AH59" s="95"/>
      <c r="AI59" s="95"/>
      <c r="AJ59" s="95"/>
      <c r="AK59" s="131"/>
      <c r="AL59" s="70"/>
      <c r="AM59" s="70"/>
      <c r="AN59" s="70"/>
      <c r="AO59" s="70"/>
      <c r="AP59" s="70"/>
      <c r="AQ59" s="70"/>
      <c r="AR59" s="70"/>
      <c r="AS59" s="70"/>
      <c r="AT59" s="70"/>
      <c r="AU59" s="30"/>
      <c r="AX59" s="59"/>
      <c r="AY59" s="59"/>
      <c r="AZ59" s="59"/>
      <c r="BA59" s="59"/>
      <c r="BB59" s="59"/>
      <c r="BC59" s="59"/>
      <c r="BD59" s="86"/>
      <c r="BE59" s="59"/>
      <c r="BF59" s="61"/>
      <c r="BG59" s="61"/>
      <c r="BH59" s="59"/>
      <c r="BI59" s="61"/>
      <c r="BJ59" s="59"/>
    </row>
    <row r="60" customFormat="false" ht="1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105" t="str">
        <f aca="false">traduction!$A$107</f>
        <v>soit :</v>
      </c>
      <c r="K60" s="100" t="n">
        <f aca="false">K58*K59</f>
        <v>12</v>
      </c>
      <c r="L60" s="100"/>
      <c r="M60" s="100"/>
      <c r="N60" s="101" t="n">
        <f aca="false">N58*N59</f>
        <v>9</v>
      </c>
      <c r="O60" s="101"/>
      <c r="P60" s="101"/>
      <c r="Q60" s="102" t="n">
        <f aca="false">Q58*Q59</f>
        <v>12</v>
      </c>
      <c r="R60" s="102"/>
      <c r="S60" s="102"/>
      <c r="T60" s="110" t="str">
        <f aca="false">traduction!$A$111</f>
        <v>panneaux</v>
      </c>
      <c r="U60" s="30"/>
      <c r="V60" s="30"/>
      <c r="W60" s="59"/>
      <c r="X60" s="59"/>
      <c r="Y60" s="59"/>
      <c r="Z60" s="59"/>
      <c r="AA60" s="59"/>
      <c r="AB60" s="95"/>
      <c r="AC60" s="95"/>
      <c r="AD60" s="95"/>
      <c r="AE60" s="95"/>
      <c r="AF60" s="95"/>
      <c r="AG60" s="95"/>
      <c r="AH60" s="95"/>
      <c r="AI60" s="95"/>
      <c r="AJ60" s="95"/>
      <c r="AK60" s="131"/>
      <c r="AL60" s="70"/>
      <c r="AM60" s="70"/>
      <c r="AN60" s="70"/>
      <c r="AO60" s="70"/>
      <c r="AP60" s="70"/>
      <c r="AQ60" s="70"/>
      <c r="AR60" s="70"/>
      <c r="AS60" s="70"/>
      <c r="AT60" s="70"/>
      <c r="AU60" s="132"/>
      <c r="AV60" s="30"/>
      <c r="AW60" s="30"/>
      <c r="AX60" s="59"/>
      <c r="AY60" s="59"/>
      <c r="AZ60" s="59"/>
      <c r="BA60" s="59"/>
      <c r="BB60" s="59"/>
      <c r="BC60" s="59"/>
      <c r="BD60" s="86"/>
      <c r="BE60" s="59"/>
      <c r="BF60" s="61"/>
      <c r="BG60" s="61"/>
      <c r="BH60" s="59"/>
      <c r="BI60" s="61"/>
      <c r="BJ60" s="59"/>
    </row>
    <row r="61" customFormat="false" ht="1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105" t="str">
        <f aca="false">traduction!$A$108</f>
        <v>soit :</v>
      </c>
      <c r="K61" s="100" t="n">
        <f aca="false">K60*$M$32</f>
        <v>3000</v>
      </c>
      <c r="L61" s="100"/>
      <c r="M61" s="100"/>
      <c r="N61" s="101" t="n">
        <f aca="false">N60*$AG$32</f>
        <v>2250</v>
      </c>
      <c r="O61" s="101"/>
      <c r="P61" s="101"/>
      <c r="Q61" s="102" t="n">
        <f aca="false">Q60*$AX$32</f>
        <v>3924</v>
      </c>
      <c r="R61" s="102"/>
      <c r="S61" s="102"/>
      <c r="T61" s="110" t="str">
        <f aca="false">traduction!$A$112</f>
        <v>watts</v>
      </c>
      <c r="U61" s="30"/>
      <c r="V61" s="30"/>
      <c r="W61" s="59"/>
      <c r="X61" s="59"/>
      <c r="Y61" s="59"/>
      <c r="Z61" s="59"/>
      <c r="AA61" s="59"/>
      <c r="AB61" s="95"/>
      <c r="AC61" s="95"/>
      <c r="AD61" s="95"/>
      <c r="AE61" s="95"/>
      <c r="AF61" s="95"/>
      <c r="AG61" s="95"/>
      <c r="AH61" s="95"/>
      <c r="AI61" s="95"/>
      <c r="AJ61" s="95"/>
      <c r="AK61" s="131"/>
      <c r="AL61" s="52"/>
      <c r="AM61" s="97" t="s">
        <v>10</v>
      </c>
      <c r="AN61" s="92" t="s">
        <v>11</v>
      </c>
      <c r="AO61" s="92"/>
      <c r="AP61" s="92"/>
      <c r="AQ61" s="93" t="s">
        <v>12</v>
      </c>
      <c r="AR61" s="93"/>
      <c r="AS61" s="93"/>
      <c r="AT61" s="92" t="s">
        <v>13</v>
      </c>
      <c r="AU61" s="92"/>
      <c r="AV61" s="92"/>
      <c r="AW61" s="30"/>
      <c r="AX61" s="59"/>
      <c r="AY61" s="59"/>
      <c r="AZ61" s="59"/>
      <c r="BA61" s="59"/>
      <c r="BB61" s="59"/>
      <c r="BC61" s="59"/>
      <c r="BD61" s="86"/>
      <c r="BE61" s="59"/>
      <c r="BF61" s="61"/>
      <c r="BG61" s="61"/>
      <c r="BH61" s="59"/>
      <c r="BI61" s="61"/>
      <c r="BJ61" s="59"/>
    </row>
    <row r="62" customFormat="false" ht="1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105" t="str">
        <f aca="false">traduction!$A$116</f>
        <v> =&gt; Rampant du champ :</v>
      </c>
      <c r="K62" s="100" t="n">
        <f aca="false">IF($K$58=0,0,($K$58-1)*'data '!$C$6+'data '!$C$5)</f>
        <v>3.651</v>
      </c>
      <c r="L62" s="100"/>
      <c r="M62" s="100"/>
      <c r="N62" s="101" t="n">
        <f aca="false">IF($N$58=0,0,($N$58-1)*'data '!$D$6+'data '!$D$5)</f>
        <v>3.331</v>
      </c>
      <c r="O62" s="101"/>
      <c r="P62" s="101"/>
      <c r="Q62" s="102" t="n">
        <f aca="false">IF($Q$58=0,0,($Q$58-1)*'data '!$E$6+'data '!$E$5)</f>
        <v>3.386</v>
      </c>
      <c r="R62" s="102"/>
      <c r="S62" s="102"/>
      <c r="T62" s="132"/>
      <c r="U62" s="30"/>
      <c r="V62" s="30"/>
      <c r="W62" s="59"/>
      <c r="X62" s="59"/>
      <c r="Y62" s="59"/>
      <c r="Z62" s="59"/>
      <c r="AA62" s="59"/>
      <c r="AB62" s="95"/>
      <c r="AC62" s="95"/>
      <c r="AD62" s="95"/>
      <c r="AE62" s="95"/>
      <c r="AF62" s="95"/>
      <c r="AG62" s="95"/>
      <c r="AH62" s="95"/>
      <c r="AI62" s="95"/>
      <c r="AJ62" s="131"/>
      <c r="AL62" s="70"/>
      <c r="AM62" s="133" t="str">
        <f aca="false">traduction!A109</f>
        <v>et il reste : </v>
      </c>
      <c r="AN62" s="100" t="n">
        <f aca="false">$N$27-$K$62</f>
        <v>-0.0510000000000002</v>
      </c>
      <c r="AO62" s="100"/>
      <c r="AP62" s="100"/>
      <c r="AQ62" s="101" t="n">
        <f aca="false">$N$27-$N$62</f>
        <v>0.269</v>
      </c>
      <c r="AR62" s="101"/>
      <c r="AS62" s="101"/>
      <c r="AT62" s="102" t="n">
        <f aca="false">$N$27-$Q$62</f>
        <v>0.214</v>
      </c>
      <c r="AU62" s="102"/>
      <c r="AV62" s="102"/>
      <c r="AW62" s="127" t="str">
        <f aca="false">traduction!A158</f>
        <v>sur le haut</v>
      </c>
      <c r="AX62" s="59"/>
      <c r="AY62" s="59"/>
      <c r="AZ62" s="59"/>
      <c r="BA62" s="59"/>
      <c r="BB62" s="86"/>
      <c r="BC62" s="59"/>
      <c r="BD62" s="61"/>
      <c r="BE62" s="61"/>
      <c r="BF62" s="59"/>
      <c r="BG62" s="61"/>
      <c r="BH62" s="59"/>
    </row>
    <row r="63" customFormat="false" ht="1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105" t="str">
        <f aca="false">traduction!$A$116</f>
        <v> =&gt; Rampant du champ :</v>
      </c>
      <c r="K63" s="100" t="n">
        <f aca="false">IF($K$58=0,0,($K$58-1)*'data '!$C$6+'data '!$C$5-'data '!$C$13)</f>
        <v>3.571</v>
      </c>
      <c r="L63" s="100"/>
      <c r="M63" s="100"/>
      <c r="N63" s="101" t="n">
        <f aca="false">IF($N$58=0,0,($N$58-1)*'data '!$D$6+'data '!$D$5-'data '!$D$13)</f>
        <v>3.251</v>
      </c>
      <c r="O63" s="101"/>
      <c r="P63" s="101"/>
      <c r="Q63" s="102" t="n">
        <f aca="false">IF($Q$58=0,0,($Q$58-1)*'data '!$E$6+'data '!$E$5-'data '!$E$13)</f>
        <v>3.306</v>
      </c>
      <c r="R63" s="102"/>
      <c r="S63" s="102"/>
      <c r="T63" s="110" t="str">
        <f aca="false">traduction!A156</f>
        <v>Avec découpe de l'abergement haut</v>
      </c>
      <c r="U63" s="30"/>
      <c r="V63" s="30"/>
      <c r="W63" s="59"/>
      <c r="X63" s="59"/>
      <c r="Y63" s="59"/>
      <c r="Z63" s="59"/>
      <c r="AA63" s="59"/>
      <c r="AB63" s="95"/>
      <c r="AC63" s="95"/>
      <c r="AD63" s="95"/>
      <c r="AE63" s="95"/>
      <c r="AF63" s="95"/>
      <c r="AG63" s="95"/>
      <c r="AH63" s="95"/>
      <c r="AI63" s="95"/>
      <c r="AJ63" s="131"/>
      <c r="AK63" s="70"/>
      <c r="AL63" s="70"/>
      <c r="AM63" s="133" t="str">
        <f aca="false">traduction!A109</f>
        <v>et il reste : </v>
      </c>
      <c r="AN63" s="100" t="n">
        <f aca="false">$N$27-$K$63</f>
        <v>0.0289999999999999</v>
      </c>
      <c r="AO63" s="100"/>
      <c r="AP63" s="100"/>
      <c r="AQ63" s="101" t="n">
        <f aca="false">$N$27-$N$63</f>
        <v>0.349</v>
      </c>
      <c r="AR63" s="101"/>
      <c r="AS63" s="101"/>
      <c r="AT63" s="102" t="n">
        <f aca="false">$N$27-$Q$63</f>
        <v>0.294</v>
      </c>
      <c r="AU63" s="102"/>
      <c r="AV63" s="102"/>
      <c r="AW63" s="127" t="str">
        <f aca="false">traduction!A158</f>
        <v>sur le haut</v>
      </c>
      <c r="AX63" s="59"/>
      <c r="AY63" s="59"/>
      <c r="AZ63" s="59"/>
      <c r="BA63" s="59"/>
      <c r="BB63" s="86"/>
      <c r="BC63" s="59"/>
      <c r="BD63" s="61"/>
      <c r="BE63" s="61"/>
      <c r="BF63" s="59"/>
      <c r="BG63" s="61"/>
      <c r="BH63" s="59"/>
    </row>
    <row r="64" customFormat="false" ht="1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105" t="str">
        <f aca="false">traduction!$A$117</f>
        <v> =&gt; Largeur du champ :</v>
      </c>
      <c r="K64" s="100" t="n">
        <f aca="false">$K$59*'data '!$C$4+2*'data '!$C$11</f>
        <v>6.51</v>
      </c>
      <c r="L64" s="100"/>
      <c r="M64" s="100"/>
      <c r="N64" s="101" t="n">
        <f aca="false">$N$59*'data '!$D$4+2*'data '!$D$11</f>
        <v>5.491</v>
      </c>
      <c r="O64" s="101"/>
      <c r="P64" s="101"/>
      <c r="Q64" s="102" t="n">
        <f aca="false">$Q$59*'data '!$E$4+2*'data '!$E$11</f>
        <v>6.81</v>
      </c>
      <c r="R64" s="102"/>
      <c r="S64" s="102"/>
      <c r="T64" s="110" t="str">
        <f aca="false">traduction!A154</f>
        <v>Avec abergements latéraux standard</v>
      </c>
      <c r="U64" s="30"/>
      <c r="V64" s="30"/>
      <c r="W64" s="59"/>
      <c r="X64" s="59"/>
      <c r="Y64" s="59"/>
      <c r="Z64" s="59"/>
      <c r="AA64" s="59"/>
      <c r="AB64" s="95"/>
      <c r="AC64" s="95"/>
      <c r="AD64" s="95"/>
      <c r="AE64" s="95"/>
      <c r="AF64" s="95"/>
      <c r="AG64" s="95"/>
      <c r="AH64" s="95"/>
      <c r="AI64" s="95"/>
      <c r="AJ64" s="131"/>
      <c r="AK64" s="70"/>
      <c r="AL64" s="70"/>
      <c r="AM64" s="133" t="str">
        <f aca="false">traduction!A109</f>
        <v>et il reste : </v>
      </c>
      <c r="AN64" s="100" t="n">
        <f aca="false">$N$26-$K$64</f>
        <v>0.29</v>
      </c>
      <c r="AO64" s="100"/>
      <c r="AP64" s="100"/>
      <c r="AQ64" s="101" t="n">
        <f aca="false">$N$26-$N$64</f>
        <v>1.309</v>
      </c>
      <c r="AR64" s="101"/>
      <c r="AS64" s="101"/>
      <c r="AT64" s="102" t="n">
        <f aca="false">$N$26-$Q$64</f>
        <v>-0.00999999999999979</v>
      </c>
      <c r="AU64" s="102"/>
      <c r="AV64" s="102"/>
      <c r="AW64" s="127" t="str">
        <f aca="false">traduction!A159</f>
        <v>sur le coté</v>
      </c>
      <c r="AX64" s="59"/>
      <c r="AY64" s="59"/>
      <c r="AZ64" s="59"/>
      <c r="BA64" s="59"/>
      <c r="BB64" s="86"/>
      <c r="BC64" s="59"/>
      <c r="BD64" s="61"/>
      <c r="BE64" s="61"/>
      <c r="BF64" s="59"/>
      <c r="BG64" s="61"/>
      <c r="BH64" s="59"/>
    </row>
    <row r="65" customFormat="false" ht="15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105" t="str">
        <f aca="false">traduction!$A$117</f>
        <v> =&gt; Largeur du champ :</v>
      </c>
      <c r="K65" s="100" t="n">
        <f aca="false">$K$59*'data '!$C$4+2*'data '!$C$12</f>
        <v>6.17</v>
      </c>
      <c r="L65" s="100"/>
      <c r="M65" s="100"/>
      <c r="N65" s="101" t="n">
        <f aca="false">$N$59*'data '!$D$4+2*'data '!$D$12</f>
        <v>5.213</v>
      </c>
      <c r="O65" s="101"/>
      <c r="P65" s="101"/>
      <c r="Q65" s="102" t="n">
        <f aca="false">$Q$59*'data '!$E$4+2*'data '!$E$12</f>
        <v>6.47</v>
      </c>
      <c r="R65" s="102"/>
      <c r="S65" s="102"/>
      <c r="T65" s="134" t="str">
        <f aca="false">traduction!A155</f>
        <v>Avec abergements latéraux à façon (non fournie)</v>
      </c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5"/>
      <c r="AH65" s="135"/>
      <c r="AI65" s="95"/>
      <c r="AJ65" s="131"/>
      <c r="AK65" s="70"/>
      <c r="AL65" s="70"/>
      <c r="AM65" s="133" t="str">
        <f aca="false">traduction!A109</f>
        <v>et il reste : </v>
      </c>
      <c r="AN65" s="100" t="n">
        <f aca="false">$N$26-$K$65</f>
        <v>0.63</v>
      </c>
      <c r="AO65" s="100"/>
      <c r="AP65" s="100"/>
      <c r="AQ65" s="101" t="n">
        <f aca="false">$N$26-$N$65</f>
        <v>1.587</v>
      </c>
      <c r="AR65" s="101"/>
      <c r="AS65" s="101"/>
      <c r="AT65" s="102" t="n">
        <f aca="false">$N$26-$Q$65</f>
        <v>0.33</v>
      </c>
      <c r="AU65" s="102"/>
      <c r="AV65" s="102"/>
      <c r="AW65" s="127" t="str">
        <f aca="false">traduction!A159</f>
        <v>sur le coté</v>
      </c>
      <c r="AX65" s="59"/>
      <c r="AY65" s="59"/>
      <c r="AZ65" s="59"/>
      <c r="BA65" s="59"/>
      <c r="BB65" s="86"/>
      <c r="BC65" s="59"/>
      <c r="BD65" s="61"/>
      <c r="BE65" s="61"/>
      <c r="BF65" s="59"/>
      <c r="BG65" s="61"/>
      <c r="BH65" s="59"/>
    </row>
    <row r="66" customFormat="false" ht="15" hidden="false" customHeight="false" outlineLevel="0" collapsed="false">
      <c r="C66" s="95"/>
      <c r="D66" s="95"/>
      <c r="E66" s="95"/>
      <c r="F66" s="95"/>
      <c r="G66" s="95"/>
      <c r="H66" s="95"/>
      <c r="I66" s="95"/>
      <c r="J66" s="131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5"/>
      <c r="AH66" s="135"/>
      <c r="AI66" s="95"/>
      <c r="AJ66" s="95"/>
      <c r="AK66" s="131"/>
      <c r="AL66" s="106"/>
      <c r="AM66" s="106"/>
      <c r="AN66" s="106"/>
      <c r="AO66" s="70"/>
      <c r="AP66" s="70"/>
      <c r="AQ66" s="70"/>
      <c r="AR66" s="70"/>
      <c r="AS66" s="70"/>
      <c r="AT66" s="70"/>
      <c r="AU66" s="132"/>
      <c r="AV66" s="59"/>
      <c r="AW66" s="108"/>
      <c r="AX66" s="59"/>
      <c r="AY66" s="59"/>
      <c r="AZ66" s="59"/>
      <c r="BA66" s="59"/>
      <c r="BB66" s="59"/>
      <c r="BC66" s="59"/>
      <c r="BD66" s="86"/>
      <c r="BE66" s="59"/>
      <c r="BF66" s="61"/>
      <c r="BG66" s="61"/>
      <c r="BH66" s="59"/>
      <c r="BI66" s="61"/>
      <c r="BJ66" s="59"/>
    </row>
    <row r="67" customFormat="false" ht="15" hidden="false" customHeight="false" outlineLevel="0" collapsed="false">
      <c r="C67" s="95"/>
      <c r="D67" s="95"/>
      <c r="E67" s="95"/>
      <c r="F67" s="95"/>
      <c r="G67" s="95"/>
      <c r="H67" s="95"/>
      <c r="I67" s="95"/>
      <c r="J67" s="131"/>
      <c r="U67" s="59"/>
      <c r="V67" s="108"/>
      <c r="W67" s="59"/>
      <c r="X67" s="59"/>
      <c r="Y67" s="59"/>
      <c r="Z67" s="59"/>
      <c r="AA67" s="59"/>
      <c r="AD67" s="95"/>
      <c r="AE67" s="95"/>
      <c r="AF67" s="95"/>
      <c r="AG67" s="95"/>
      <c r="AH67" s="95"/>
      <c r="AI67" s="95"/>
      <c r="AJ67" s="95"/>
      <c r="AK67" s="131"/>
      <c r="AL67" s="106"/>
      <c r="AM67" s="106"/>
      <c r="AN67" s="106"/>
      <c r="AO67" s="70"/>
      <c r="AP67" s="70"/>
      <c r="AQ67" s="70"/>
      <c r="AR67" s="70"/>
      <c r="AS67" s="70"/>
      <c r="AT67" s="70"/>
      <c r="AU67" s="132"/>
      <c r="AV67" s="59"/>
      <c r="AW67" s="108"/>
      <c r="AX67" s="59"/>
      <c r="AY67" s="59"/>
      <c r="AZ67" s="59"/>
      <c r="BA67" s="59"/>
      <c r="BB67" s="59"/>
      <c r="BC67" s="59"/>
      <c r="BD67" s="86"/>
      <c r="BE67" s="59"/>
      <c r="BF67" s="61"/>
      <c r="BG67" s="61"/>
      <c r="BH67" s="59"/>
      <c r="BI67" s="61"/>
      <c r="BJ67" s="59"/>
    </row>
    <row r="68" customFormat="false" ht="15" hidden="false" customHeight="false" outlineLevel="0" collapsed="false"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5"/>
      <c r="AY68" s="15"/>
      <c r="AZ68" s="15"/>
      <c r="BA68" s="15"/>
      <c r="BB68" s="15"/>
      <c r="BC68" s="15"/>
      <c r="BD68" s="86"/>
      <c r="BE68" s="59"/>
      <c r="BF68" s="61"/>
      <c r="BG68" s="61"/>
      <c r="BH68" s="59"/>
      <c r="BI68" s="61"/>
      <c r="BJ68" s="59"/>
    </row>
    <row r="69" customFormat="false" ht="69.75" hidden="false" customHeight="true" outlineLevel="0" collapsed="false"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BD69" s="61"/>
      <c r="BE69" s="59"/>
      <c r="BF69" s="61"/>
      <c r="BG69" s="61"/>
      <c r="BH69" s="59"/>
      <c r="BI69" s="61"/>
      <c r="BJ69" s="59"/>
    </row>
    <row r="70" customFormat="false" ht="15" hidden="false" customHeight="false" outlineLevel="0" collapsed="false">
      <c r="BD70" s="61"/>
      <c r="BE70" s="59"/>
      <c r="BF70" s="61"/>
      <c r="BG70" s="61"/>
      <c r="BH70" s="59"/>
      <c r="BI70" s="61"/>
      <c r="BJ70" s="59"/>
    </row>
    <row r="71" customFormat="false" ht="15" hidden="false" customHeight="false" outlineLevel="0" collapsed="false">
      <c r="BE71" s="59"/>
      <c r="BF71" s="61"/>
      <c r="BG71" s="61"/>
      <c r="BH71" s="59"/>
      <c r="BI71" s="61"/>
      <c r="BJ71" s="59"/>
    </row>
  </sheetData>
  <sheetProtection sheet="true" objects="true" scenarios="true"/>
  <mergeCells count="192">
    <mergeCell ref="AR1:BD1"/>
    <mergeCell ref="C3:AY3"/>
    <mergeCell ref="C5:AY5"/>
    <mergeCell ref="C7:AY7"/>
    <mergeCell ref="C8:AY8"/>
    <mergeCell ref="C10:AY10"/>
    <mergeCell ref="C11:AY11"/>
    <mergeCell ref="C12:AY12"/>
    <mergeCell ref="C13:AY13"/>
    <mergeCell ref="C14:AY14"/>
    <mergeCell ref="C15:AY15"/>
    <mergeCell ref="C17:AY17"/>
    <mergeCell ref="C18:AY19"/>
    <mergeCell ref="A20:BD20"/>
    <mergeCell ref="B22:AY22"/>
    <mergeCell ref="A23:BD23"/>
    <mergeCell ref="A24:BD24"/>
    <mergeCell ref="E25:M25"/>
    <mergeCell ref="N25:R25"/>
    <mergeCell ref="C26:M26"/>
    <mergeCell ref="N26:R26"/>
    <mergeCell ref="AL26:AP26"/>
    <mergeCell ref="C27:M27"/>
    <mergeCell ref="N27:R27"/>
    <mergeCell ref="C28:M28"/>
    <mergeCell ref="N28:R28"/>
    <mergeCell ref="AU28:AX28"/>
    <mergeCell ref="E29:M29"/>
    <mergeCell ref="N29:T29"/>
    <mergeCell ref="AJ29:AL29"/>
    <mergeCell ref="A30:BD30"/>
    <mergeCell ref="C31:S31"/>
    <mergeCell ref="T31:AL31"/>
    <mergeCell ref="AM31:BC31"/>
    <mergeCell ref="A32:L32"/>
    <mergeCell ref="M32:Q32"/>
    <mergeCell ref="U32:AF32"/>
    <mergeCell ref="AG32:AK32"/>
    <mergeCell ref="AN32:AW32"/>
    <mergeCell ref="AX32:BB32"/>
    <mergeCell ref="A33:K33"/>
    <mergeCell ref="L33:S33"/>
    <mergeCell ref="U33:AE33"/>
    <mergeCell ref="A35:BD35"/>
    <mergeCell ref="A37:AA37"/>
    <mergeCell ref="AB37:BD37"/>
    <mergeCell ref="K38:M38"/>
    <mergeCell ref="N38:P38"/>
    <mergeCell ref="Q38:S38"/>
    <mergeCell ref="AO38:AQ38"/>
    <mergeCell ref="AR38:AT38"/>
    <mergeCell ref="K39:M39"/>
    <mergeCell ref="N39:P39"/>
    <mergeCell ref="Q39:S39"/>
    <mergeCell ref="AL39:AN39"/>
    <mergeCell ref="AO39:AQ39"/>
    <mergeCell ref="AR39:AT39"/>
    <mergeCell ref="K40:M40"/>
    <mergeCell ref="N40:P40"/>
    <mergeCell ref="Q40:S40"/>
    <mergeCell ref="AL40:AN40"/>
    <mergeCell ref="AO40:AQ40"/>
    <mergeCell ref="AR40:AT40"/>
    <mergeCell ref="K41:M41"/>
    <mergeCell ref="N41:P41"/>
    <mergeCell ref="Q41:S41"/>
    <mergeCell ref="AL41:AN41"/>
    <mergeCell ref="AO41:AQ41"/>
    <mergeCell ref="AR41:AT41"/>
    <mergeCell ref="K42:M42"/>
    <mergeCell ref="N42:P42"/>
    <mergeCell ref="Q42:S42"/>
    <mergeCell ref="AL42:AN42"/>
    <mergeCell ref="AO42:AQ42"/>
    <mergeCell ref="AR42:AT42"/>
    <mergeCell ref="K43:M43"/>
    <mergeCell ref="N43:P43"/>
    <mergeCell ref="Q43:S43"/>
    <mergeCell ref="AL43:AN43"/>
    <mergeCell ref="AO43:AQ43"/>
    <mergeCell ref="AR43:AT43"/>
    <mergeCell ref="K44:M44"/>
    <mergeCell ref="N44:P44"/>
    <mergeCell ref="Q44:S44"/>
    <mergeCell ref="AL44:AN44"/>
    <mergeCell ref="AO44:AQ44"/>
    <mergeCell ref="AR44:AT44"/>
    <mergeCell ref="A46:AA46"/>
    <mergeCell ref="AB46:BD46"/>
    <mergeCell ref="K47:M47"/>
    <mergeCell ref="N47:P47"/>
    <mergeCell ref="Q47:S47"/>
    <mergeCell ref="AO47:AQ47"/>
    <mergeCell ref="AR47:AT47"/>
    <mergeCell ref="K48:M48"/>
    <mergeCell ref="N48:P48"/>
    <mergeCell ref="Q48:S48"/>
    <mergeCell ref="AL48:AN48"/>
    <mergeCell ref="AO48:AQ48"/>
    <mergeCell ref="AR48:AT48"/>
    <mergeCell ref="K49:M49"/>
    <mergeCell ref="N49:P49"/>
    <mergeCell ref="Q49:S49"/>
    <mergeCell ref="AL49:AN49"/>
    <mergeCell ref="AO49:AQ49"/>
    <mergeCell ref="AR49:AT49"/>
    <mergeCell ref="K50:M50"/>
    <mergeCell ref="N50:P50"/>
    <mergeCell ref="Q50:S50"/>
    <mergeCell ref="AL50:AN50"/>
    <mergeCell ref="AO50:AQ50"/>
    <mergeCell ref="AR50:AT50"/>
    <mergeCell ref="K51:M51"/>
    <mergeCell ref="N51:P51"/>
    <mergeCell ref="Q51:S51"/>
    <mergeCell ref="AL51:AN51"/>
    <mergeCell ref="AO51:AQ51"/>
    <mergeCell ref="AR51:AT51"/>
    <mergeCell ref="K52:M52"/>
    <mergeCell ref="N52:P52"/>
    <mergeCell ref="Q52:S52"/>
    <mergeCell ref="AL52:AN52"/>
    <mergeCell ref="AO52:AQ52"/>
    <mergeCell ref="AR52:AT52"/>
    <mergeCell ref="K53:M53"/>
    <mergeCell ref="N53:P53"/>
    <mergeCell ref="Q53:S53"/>
    <mergeCell ref="AL53:AN53"/>
    <mergeCell ref="AO53:AQ53"/>
    <mergeCell ref="AR53:AT53"/>
    <mergeCell ref="A55:BD55"/>
    <mergeCell ref="K57:M57"/>
    <mergeCell ref="N57:P57"/>
    <mergeCell ref="Q57:S57"/>
    <mergeCell ref="AL57:AN57"/>
    <mergeCell ref="AO57:AQ57"/>
    <mergeCell ref="AR57:AT57"/>
    <mergeCell ref="K58:M58"/>
    <mergeCell ref="N58:P58"/>
    <mergeCell ref="Q58:S58"/>
    <mergeCell ref="AL58:AN58"/>
    <mergeCell ref="AO58:AQ58"/>
    <mergeCell ref="AR58:AT58"/>
    <mergeCell ref="K59:M59"/>
    <mergeCell ref="N59:P59"/>
    <mergeCell ref="Q59:S59"/>
    <mergeCell ref="AL59:AN59"/>
    <mergeCell ref="AO59:AQ59"/>
    <mergeCell ref="AR59:AT59"/>
    <mergeCell ref="K60:M60"/>
    <mergeCell ref="N60:P60"/>
    <mergeCell ref="Q60:S60"/>
    <mergeCell ref="AL60:AN60"/>
    <mergeCell ref="AO60:AQ60"/>
    <mergeCell ref="AR60:AT60"/>
    <mergeCell ref="K61:M61"/>
    <mergeCell ref="N61:P61"/>
    <mergeCell ref="Q61:S61"/>
    <mergeCell ref="AN61:AP61"/>
    <mergeCell ref="AQ61:AS61"/>
    <mergeCell ref="AT61:AV61"/>
    <mergeCell ref="K62:M62"/>
    <mergeCell ref="N62:P62"/>
    <mergeCell ref="Q62:S62"/>
    <mergeCell ref="AN62:AP62"/>
    <mergeCell ref="AQ62:AS62"/>
    <mergeCell ref="AT62:AV62"/>
    <mergeCell ref="K63:M63"/>
    <mergeCell ref="N63:P63"/>
    <mergeCell ref="Q63:S63"/>
    <mergeCell ref="AN63:AP63"/>
    <mergeCell ref="AQ63:AS63"/>
    <mergeCell ref="AT63:AV63"/>
    <mergeCell ref="K64:M64"/>
    <mergeCell ref="N64:P64"/>
    <mergeCell ref="Q64:S64"/>
    <mergeCell ref="AN64:AP64"/>
    <mergeCell ref="AQ64:AS64"/>
    <mergeCell ref="AT64:AV64"/>
    <mergeCell ref="K65:M65"/>
    <mergeCell ref="N65:P65"/>
    <mergeCell ref="Q65:S65"/>
    <mergeCell ref="T65:AF66"/>
    <mergeCell ref="AN65:AP65"/>
    <mergeCell ref="AQ65:AS65"/>
    <mergeCell ref="AT65:AV65"/>
    <mergeCell ref="AL66:AN66"/>
    <mergeCell ref="AO66:AQ66"/>
    <mergeCell ref="AR66:AT66"/>
    <mergeCell ref="AL67:AN67"/>
    <mergeCell ref="AO67:AQ67"/>
    <mergeCell ref="AR67:AT67"/>
  </mergeCells>
  <conditionalFormatting sqref="AN64:AV65 AQ62:AV63">
    <cfRule type="cellIs" priority="2" operator="lessThan" aboveAverage="0" equalAverage="0" bottom="0" percent="0" rank="0" text="" dxfId="0">
      <formula>0</formula>
    </cfRule>
  </conditionalFormatting>
  <conditionalFormatting sqref="AN63:AP63">
    <cfRule type="cellIs" priority="3" operator="lessThan" aboveAverage="0" equalAverage="0" bottom="0" percent="0" rank="0" text="" dxfId="1">
      <formula>0</formula>
    </cfRule>
  </conditionalFormatting>
  <conditionalFormatting sqref="AN62:AP62">
    <cfRule type="cellIs" priority="4" operator="lessThan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true" sqref="L33:S33" type="list">
      <formula1>'data '!$B$7:$B$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37" width="51.29"/>
    <col collapsed="false" customWidth="true" hidden="false" outlineLevel="0" max="2" min="2" style="137" width="52.57"/>
    <col collapsed="false" customWidth="true" hidden="false" outlineLevel="0" max="3" min="3" style="137" width="56.29"/>
    <col collapsed="false" customWidth="false" hidden="false" outlineLevel="0" max="5" min="4" style="137" width="11.43"/>
    <col collapsed="false" customWidth="false" hidden="false" outlineLevel="0" max="16384" min="6" style="138" width="11.43"/>
  </cols>
  <sheetData>
    <row r="1" customFormat="false" ht="12.75" hidden="false" customHeight="false" outlineLevel="0" collapsed="false">
      <c r="A1" s="139"/>
      <c r="B1" s="139"/>
      <c r="C1" s="139"/>
    </row>
    <row r="2" customFormat="false" ht="12.75" hidden="false" customHeight="false" outlineLevel="0" collapsed="false">
      <c r="A2" s="139"/>
      <c r="B2" s="139" t="s">
        <v>15</v>
      </c>
      <c r="C2" s="139" t="n">
        <v>1</v>
      </c>
    </row>
    <row r="3" customFormat="false" ht="12.75" hidden="false" customHeight="false" outlineLevel="0" collapsed="false">
      <c r="A3" s="139"/>
      <c r="B3" s="139"/>
      <c r="C3" s="139"/>
    </row>
    <row r="4" customFormat="false" ht="12.75" hidden="false" customHeight="false" outlineLevel="0" collapsed="false">
      <c r="A4" s="140"/>
      <c r="B4" s="141" t="s">
        <v>16</v>
      </c>
      <c r="C4" s="141" t="s">
        <v>17</v>
      </c>
      <c r="E4" s="137" t="s">
        <v>16</v>
      </c>
    </row>
    <row r="5" s="146" customFormat="true" ht="12.75" hidden="false" customHeight="false" outlineLevel="0" collapsed="false">
      <c r="A5" s="142" t="str">
        <f aca="false">INDEX(B5:C5,$C$2)</f>
        <v>Calcul du champ L-1    V04   11/06/2013</v>
      </c>
      <c r="B5" s="143" t="s">
        <v>18</v>
      </c>
      <c r="C5" s="144" t="s">
        <v>19</v>
      </c>
      <c r="D5" s="145"/>
      <c r="E5" s="145" t="s">
        <v>20</v>
      </c>
    </row>
    <row r="6" s="146" customFormat="true" ht="25.5" hidden="false" customHeight="false" outlineLevel="0" collapsed="false">
      <c r="A6" s="142" t="str">
        <f aca="false">INDEX(B6:C6,$C$2)</f>
        <v>Encombrement du champ photovoltaïque (partie visible du champ)</v>
      </c>
      <c r="B6" s="142" t="s">
        <v>21</v>
      </c>
      <c r="C6" s="147" t="s">
        <v>22</v>
      </c>
      <c r="D6" s="145"/>
      <c r="E6" s="145"/>
    </row>
    <row r="7" s="146" customFormat="true" ht="12.75" hidden="false" customHeight="false" outlineLevel="0" collapsed="false">
      <c r="A7" s="142" t="str">
        <f aca="false">INDEX(B7:C7,$C$2)</f>
        <v>Lg modules</v>
      </c>
      <c r="B7" s="142" t="s">
        <v>23</v>
      </c>
      <c r="C7" s="147" t="s">
        <v>24</v>
      </c>
      <c r="D7" s="145"/>
      <c r="E7" s="145"/>
    </row>
    <row r="8" s="146" customFormat="true" ht="12.75" hidden="false" customHeight="false" outlineLevel="0" collapsed="false">
      <c r="A8" s="142" t="str">
        <f aca="false">INDEX(B8:C8,$C$2)</f>
        <v>Cote Y</v>
      </c>
      <c r="B8" s="142" t="s">
        <v>25</v>
      </c>
      <c r="C8" s="147" t="s">
        <v>26</v>
      </c>
      <c r="D8" s="145"/>
      <c r="E8" s="145"/>
    </row>
    <row r="9" s="146" customFormat="true" ht="25.5" hidden="false" customHeight="false" outlineLevel="0" collapsed="false">
      <c r="A9" s="142" t="str">
        <f aca="false">INDEX(B9:C9,$C$2)</f>
        <v>Attention : Vérifier la compatibilité modules sur www.irfts.com</v>
      </c>
      <c r="B9" s="142" t="s">
        <v>27</v>
      </c>
      <c r="C9" s="147" t="s">
        <v>28</v>
      </c>
      <c r="D9" s="145"/>
      <c r="E9" s="145"/>
    </row>
    <row r="10" s="146" customFormat="true" ht="12.75" hidden="false" customHeight="true" outlineLevel="0" collapsed="false">
      <c r="A10" s="142" t="str">
        <f aca="false">INDEX(B10:C10,$C$2)</f>
        <v>Pas du système : </v>
      </c>
      <c r="B10" s="142" t="s">
        <v>29</v>
      </c>
      <c r="C10" s="147" t="s">
        <v>30</v>
      </c>
      <c r="D10" s="145"/>
      <c r="E10" s="145"/>
    </row>
    <row r="11" s="146" customFormat="true" ht="13.5" hidden="false" customHeight="true" outlineLevel="0" collapsed="false">
      <c r="A11" s="142" t="str">
        <f aca="false">INDEX(B11:C11,$C$2)</f>
        <v>Nbre de module en hauteur</v>
      </c>
      <c r="B11" s="142" t="s">
        <v>31</v>
      </c>
      <c r="C11" s="147" t="s">
        <v>32</v>
      </c>
      <c r="D11" s="145"/>
      <c r="E11" s="145"/>
    </row>
    <row r="12" s="146" customFormat="true" ht="12.75" hidden="false" customHeight="false" outlineLevel="0" collapsed="false">
      <c r="A12" s="142" t="str">
        <f aca="false">INDEX(B12:C12,$C$2)</f>
        <v> + Cote A</v>
      </c>
      <c r="B12" s="142" t="s">
        <v>33</v>
      </c>
      <c r="C12" s="147" t="s">
        <v>34</v>
      </c>
      <c r="D12" s="145"/>
      <c r="E12" s="145"/>
    </row>
    <row r="13" s="146" customFormat="true" ht="12.75" hidden="false" customHeight="false" outlineLevel="0" collapsed="false">
      <c r="A13" s="142" t="str">
        <f aca="false">INDEX(B13:C13,$C$2)</f>
        <v>Cote X ou X'</v>
      </c>
      <c r="B13" s="142" t="s">
        <v>35</v>
      </c>
      <c r="C13" s="144" t="s">
        <v>36</v>
      </c>
      <c r="D13" s="145"/>
      <c r="E13" s="145"/>
    </row>
    <row r="14" s="146" customFormat="true" ht="12.75" hidden="false" customHeight="false" outlineLevel="0" collapsed="false">
      <c r="A14" s="142" t="str">
        <f aca="false">INDEX(B14:C14,$C$2)</f>
        <v>Cote Y</v>
      </c>
      <c r="B14" s="142" t="s">
        <v>25</v>
      </c>
      <c r="C14" s="144" t="s">
        <v>26</v>
      </c>
      <c r="D14" s="145"/>
      <c r="E14" s="145"/>
    </row>
    <row r="15" s="146" customFormat="true" ht="12.75" hidden="false" customHeight="false" outlineLevel="0" collapsed="false">
      <c r="A15" s="142" t="str">
        <f aca="false">INDEX(B15:C15,$C$2)</f>
        <v>Cote A</v>
      </c>
      <c r="B15" s="142" t="s">
        <v>37</v>
      </c>
      <c r="C15" s="144" t="s">
        <v>38</v>
      </c>
      <c r="D15" s="145"/>
      <c r="E15" s="145"/>
    </row>
    <row r="16" s="146" customFormat="true" ht="12.75" hidden="false" customHeight="false" outlineLevel="0" collapsed="false">
      <c r="A16" s="142" t="str">
        <f aca="false">INDEX(B16:C16,$C$2)</f>
        <v>      </v>
      </c>
      <c r="B16" s="142" t="s">
        <v>39</v>
      </c>
      <c r="C16" s="147" t="s">
        <v>40</v>
      </c>
      <c r="D16" s="145"/>
      <c r="E16" s="145"/>
    </row>
    <row r="17" s="146" customFormat="true" ht="25.5" hidden="false" customHeight="false" outlineLevel="0" collapsed="false">
      <c r="A17" s="142" t="str">
        <f aca="false">INDEX(B17:C17,$C$2)</f>
        <v>Caractéristiques dimensionnelles du champ photovoltaïque</v>
      </c>
      <c r="B17" s="142" t="s">
        <v>41</v>
      </c>
      <c r="C17" s="147" t="s">
        <v>42</v>
      </c>
      <c r="D17" s="145"/>
      <c r="E17" s="145"/>
    </row>
    <row r="18" s="146" customFormat="true" ht="12.75" hidden="false" customHeight="false" outlineLevel="0" collapsed="false">
      <c r="A18" s="142" t="str">
        <f aca="false">INDEX(B18:C18,$C$2)</f>
        <v>Nby de ligne</v>
      </c>
      <c r="B18" s="142" t="s">
        <v>43</v>
      </c>
      <c r="C18" s="142" t="s">
        <v>44</v>
      </c>
      <c r="D18" s="145"/>
      <c r="E18" s="145"/>
    </row>
    <row r="19" s="146" customFormat="true" ht="25.5" hidden="false" customHeight="false" outlineLevel="0" collapsed="false">
      <c r="A19" s="142" t="str">
        <f aca="false">INDEX(B19:C19,$C$2)</f>
        <v>Nbx nombre de colonne</v>
      </c>
      <c r="B19" s="142" t="s">
        <v>45</v>
      </c>
      <c r="C19" s="142" t="s">
        <v>46</v>
      </c>
      <c r="D19" s="145"/>
      <c r="E19" s="145"/>
    </row>
    <row r="20" s="146" customFormat="true" ht="12.75" hidden="false" customHeight="false" outlineLevel="0" collapsed="false">
      <c r="A20" s="142" t="str">
        <f aca="false">INDEX(B20:C20,$C$2)</f>
        <v>Hauteur du champ (mm)</v>
      </c>
      <c r="B20" s="142" t="s">
        <v>47</v>
      </c>
      <c r="C20" s="148" t="s">
        <v>48</v>
      </c>
      <c r="D20" s="145"/>
      <c r="E20" s="145"/>
    </row>
    <row r="21" s="146" customFormat="true" ht="12.75" hidden="false" customHeight="false" outlineLevel="0" collapsed="false">
      <c r="A21" s="142" t="str">
        <f aca="false">INDEX(B21:C21,$C$2)</f>
        <v>Partie courante, largeur du champ (mm) X</v>
      </c>
      <c r="B21" s="142" t="s">
        <v>49</v>
      </c>
      <c r="C21" s="142" t="s">
        <v>50</v>
      </c>
      <c r="D21" s="145"/>
      <c r="E21" s="145"/>
    </row>
    <row r="22" s="146" customFormat="true" ht="12.75" hidden="false" customHeight="false" outlineLevel="0" collapsed="false">
      <c r="A22" s="142" t="str">
        <f aca="false">INDEX(B22:C22,$C$2)</f>
        <v>Bord de toit latéral en rive, largeur du champ (mm) X'</v>
      </c>
      <c r="B22" s="142" t="s">
        <v>51</v>
      </c>
      <c r="C22" s="142" t="s">
        <v>52</v>
      </c>
      <c r="D22" s="145"/>
      <c r="E22" s="145"/>
    </row>
    <row r="23" s="146" customFormat="true" ht="12.75" hidden="false" customHeight="false" outlineLevel="0" collapsed="false">
      <c r="A23" s="142" t="str">
        <f aca="false">INDEX(B23:C23,$C$2)</f>
        <v>Pas*(Nby-1)+1614+114</v>
      </c>
      <c r="B23" s="142" t="s">
        <v>53</v>
      </c>
      <c r="C23" s="142" t="s">
        <v>54</v>
      </c>
      <c r="D23" s="145"/>
      <c r="E23" s="145"/>
    </row>
    <row r="24" s="146" customFormat="true" ht="12.75" hidden="false" customHeight="false" outlineLevel="0" collapsed="false">
      <c r="A24" s="142" t="str">
        <f aca="false">INDEX(B24:C24,$C$2)</f>
        <v>(pas)*Nbx+(2*40)</v>
      </c>
      <c r="B24" s="142" t="s">
        <v>55</v>
      </c>
      <c r="C24" s="142" t="s">
        <v>56</v>
      </c>
      <c r="D24" s="145"/>
      <c r="E24" s="145"/>
    </row>
    <row r="25" s="146" customFormat="true" ht="12.75" hidden="false" customHeight="false" outlineLevel="0" collapsed="false">
      <c r="A25" s="142" t="str">
        <f aca="false">INDEX(B25:C25,$C$2)</f>
        <v>(pas)*Nbx+(2*25)</v>
      </c>
      <c r="B25" s="142" t="s">
        <v>57</v>
      </c>
      <c r="C25" s="142" t="s">
        <v>58</v>
      </c>
      <c r="D25" s="145"/>
      <c r="E25" s="145"/>
    </row>
    <row r="26" s="146" customFormat="true" ht="12.75" hidden="false" customHeight="false" outlineLevel="0" collapsed="false">
      <c r="A26" s="142" t="str">
        <f aca="false">INDEX(B26:C26,$C$2)</f>
        <v>Pas : Voir tableau ci-dessus</v>
      </c>
      <c r="B26" s="142" t="s">
        <v>59</v>
      </c>
      <c r="C26" s="142" t="s">
        <v>60</v>
      </c>
      <c r="D26" s="145"/>
      <c r="E26" s="145"/>
    </row>
    <row r="27" s="146" customFormat="true" ht="12.75" hidden="false" customHeight="false" outlineLevel="0" collapsed="false">
      <c r="A27" s="142" t="str">
        <f aca="false">INDEX(B27:C27,$C$2)</f>
        <v>Pas=1020 mm</v>
      </c>
      <c r="B27" s="142" t="s">
        <v>61</v>
      </c>
      <c r="C27" s="142" t="s">
        <v>62</v>
      </c>
      <c r="D27" s="145"/>
      <c r="E27" s="145"/>
    </row>
    <row r="28" s="146" customFormat="true" ht="12.75" hidden="false" customHeight="false" outlineLevel="0" collapsed="false">
      <c r="A28" s="142" t="str">
        <f aca="false">INDEX(B28:C28,$C$2)</f>
        <v>Pas=1020 mm</v>
      </c>
      <c r="B28" s="142" t="s">
        <v>61</v>
      </c>
      <c r="C28" s="142" t="s">
        <v>62</v>
      </c>
      <c r="D28" s="145"/>
      <c r="E28" s="145"/>
    </row>
    <row r="29" s="146" customFormat="true" ht="12.75" hidden="false" customHeight="false" outlineLevel="0" collapsed="false">
      <c r="A29" s="142" t="str">
        <f aca="false">INDEX(B29:C29,$C$2)</f>
        <v>Nbre de module en largeur avec abergements standard</v>
      </c>
      <c r="B29" s="142" t="s">
        <v>63</v>
      </c>
      <c r="C29" s="142" t="s">
        <v>64</v>
      </c>
      <c r="D29" s="145"/>
      <c r="E29" s="145"/>
    </row>
    <row r="30" s="146" customFormat="true" ht="12.75" hidden="false" customHeight="false" outlineLevel="0" collapsed="false">
      <c r="A30" s="142" t="str">
        <f aca="false">INDEX(B30:C30,$C$2)</f>
        <v>Cote X</v>
      </c>
      <c r="B30" s="144" t="s">
        <v>65</v>
      </c>
      <c r="C30" s="142" t="s">
        <v>66</v>
      </c>
      <c r="D30" s="145"/>
      <c r="E30" s="145"/>
    </row>
    <row r="31" s="146" customFormat="true" ht="12.75" hidden="false" customHeight="false" outlineLevel="0" collapsed="false">
      <c r="A31" s="142" t="str">
        <f aca="false">INDEX(B31:C31,$C$2)</f>
        <v>Partie courante Cote X</v>
      </c>
      <c r="B31" s="142" t="s">
        <v>67</v>
      </c>
      <c r="C31" s="142" t="s">
        <v>68</v>
      </c>
      <c r="D31" s="145"/>
      <c r="E31" s="145"/>
    </row>
    <row r="32" s="146" customFormat="true" ht="25.5" hidden="false" customHeight="false" outlineLevel="0" collapsed="false">
      <c r="A32" s="142" t="str">
        <f aca="false">INDEX(B32:C32,$C$2)</f>
        <v>Nbre de module en largeur avec montage jusqu'aux rives latérales</v>
      </c>
      <c r="B32" s="142" t="s">
        <v>69</v>
      </c>
      <c r="C32" s="142" t="s">
        <v>70</v>
      </c>
      <c r="D32" s="145"/>
      <c r="E32" s="145"/>
    </row>
    <row r="33" s="146" customFormat="true" ht="12.75" hidden="false" customHeight="false" outlineLevel="0" collapsed="false">
      <c r="A33" s="142" t="str">
        <f aca="false">INDEX(B33:C33,$C$2)</f>
        <v>Cote X'</v>
      </c>
      <c r="B33" s="142" t="s">
        <v>71</v>
      </c>
      <c r="C33" s="142" t="s">
        <v>72</v>
      </c>
      <c r="D33" s="145"/>
      <c r="E33" s="145"/>
    </row>
    <row r="34" s="146" customFormat="true" ht="12.75" hidden="false" customHeight="false" outlineLevel="0" collapsed="false">
      <c r="A34" s="142" t="str">
        <f aca="false">INDEX(B34:C34,$C$2)</f>
        <v>Bord de toit latéral Cote X'</v>
      </c>
      <c r="B34" s="142" t="s">
        <v>73</v>
      </c>
      <c r="C34" s="142" t="s">
        <v>74</v>
      </c>
      <c r="D34" s="145"/>
      <c r="E34" s="145"/>
    </row>
    <row r="35" s="146" customFormat="true" ht="12.75" hidden="false" customHeight="false" outlineLevel="0" collapsed="false">
      <c r="A35" s="142" t="str">
        <f aca="false">INDEX(B35:C35,$C$2)</f>
        <v>Axe de la vis à bord de toit</v>
      </c>
      <c r="B35" s="142" t="s">
        <v>75</v>
      </c>
      <c r="C35" s="142" t="s">
        <v>76</v>
      </c>
      <c r="D35" s="145"/>
      <c r="E35" s="145"/>
    </row>
    <row r="36" s="146" customFormat="true" ht="12.75" hidden="false" customHeight="false" outlineLevel="0" collapsed="false">
      <c r="A36" s="142" t="str">
        <f aca="false">INDEX(B36:C36,$C$2)</f>
        <v>Détermination de la Cote A</v>
      </c>
      <c r="B36" s="142" t="s">
        <v>77</v>
      </c>
      <c r="C36" s="142" t="s">
        <v>78</v>
      </c>
      <c r="D36" s="145"/>
      <c r="E36" s="145"/>
    </row>
    <row r="37" s="146" customFormat="true" ht="12.75" hidden="false" customHeight="false" outlineLevel="0" collapsed="false">
      <c r="A37" s="142" t="str">
        <f aca="false">INDEX(B37:C37,$C$2)</f>
        <v>Configuration du toit</v>
      </c>
      <c r="B37" s="142" t="s">
        <v>79</v>
      </c>
      <c r="C37" s="142" t="s">
        <v>80</v>
      </c>
      <c r="D37" s="145"/>
      <c r="E37" s="145"/>
    </row>
    <row r="38" s="146" customFormat="true" ht="12.75" hidden="false" customHeight="false" outlineLevel="0" collapsed="false">
      <c r="A38" s="142" t="str">
        <f aca="false">INDEX(B38:C38,$C$2)</f>
        <v>Pente toit &lt; 35° degré</v>
      </c>
      <c r="B38" s="142" t="s">
        <v>81</v>
      </c>
      <c r="C38" s="142" t="s">
        <v>82</v>
      </c>
      <c r="D38" s="145"/>
      <c r="E38" s="145"/>
    </row>
    <row r="39" s="146" customFormat="true" ht="12.75" hidden="false" customHeight="false" outlineLevel="0" collapsed="false">
      <c r="A39" s="142" t="str">
        <f aca="false">INDEX(B39:C39,$C$2)</f>
        <v>Pente toit &gt; 35° degré</v>
      </c>
      <c r="B39" s="142" t="s">
        <v>83</v>
      </c>
      <c r="C39" s="142" t="s">
        <v>84</v>
      </c>
      <c r="D39" s="145"/>
      <c r="E39" s="145"/>
    </row>
    <row r="40" s="146" customFormat="true" ht="12.75" hidden="false" customHeight="false" outlineLevel="0" collapsed="false">
      <c r="A40" s="142" t="str">
        <f aca="false">INDEX(B40:C40,$C$2)</f>
        <v>Partie courante du toit</v>
      </c>
      <c r="B40" s="142" t="s">
        <v>85</v>
      </c>
      <c r="C40" s="142" t="s">
        <v>86</v>
      </c>
      <c r="D40" s="145"/>
      <c r="E40" s="145"/>
    </row>
    <row r="41" s="146" customFormat="true" ht="12.75" hidden="false" customHeight="false" outlineLevel="0" collapsed="false">
      <c r="A41" s="142" t="str">
        <f aca="false">INDEX(B41:C41,$C$2)</f>
        <v>Vue 1</v>
      </c>
      <c r="B41" s="142" t="s">
        <v>87</v>
      </c>
      <c r="C41" s="142" t="s">
        <v>88</v>
      </c>
      <c r="D41" s="145"/>
      <c r="E41" s="145"/>
    </row>
    <row r="42" s="146" customFormat="true" ht="12.75" hidden="false" customHeight="false" outlineLevel="0" collapsed="false">
      <c r="A42" s="142" t="str">
        <f aca="false">INDEX(B42:C42,$C$2)</f>
        <v>coupe</v>
      </c>
      <c r="B42" s="149" t="s">
        <v>89</v>
      </c>
      <c r="C42" s="142" t="s">
        <v>90</v>
      </c>
      <c r="D42" s="145"/>
      <c r="E42" s="145"/>
    </row>
    <row r="43" s="146" customFormat="true" ht="12.75" hidden="false" customHeight="false" outlineLevel="0" collapsed="false">
      <c r="A43" s="142" t="str">
        <f aca="false">INDEX(B43:C43,$C$2)</f>
        <v>      </v>
      </c>
      <c r="B43" s="142" t="s">
        <v>39</v>
      </c>
      <c r="C43" s="142" t="s">
        <v>91</v>
      </c>
      <c r="D43" s="145"/>
      <c r="E43" s="145"/>
    </row>
    <row r="44" s="146" customFormat="true" ht="12.75" hidden="false" customHeight="false" outlineLevel="0" collapsed="false">
      <c r="A44" s="142" t="str">
        <f aca="false">INDEX(B44:C44,$C$2)</f>
        <v>Vue 2</v>
      </c>
      <c r="B44" s="149" t="s">
        <v>92</v>
      </c>
      <c r="C44" s="142" t="s">
        <v>93</v>
      </c>
      <c r="D44" s="145"/>
      <c r="E44" s="145"/>
    </row>
    <row r="45" s="146" customFormat="true" ht="12.75" hidden="false" customHeight="false" outlineLevel="0" collapsed="false">
      <c r="A45" s="142" t="str">
        <f aca="false">INDEX(B45:C45,$C$2)</f>
        <v>Vue 3</v>
      </c>
      <c r="B45" s="149" t="s">
        <v>94</v>
      </c>
      <c r="C45" s="142" t="s">
        <v>95</v>
      </c>
      <c r="D45" s="145"/>
      <c r="E45" s="145"/>
    </row>
    <row r="46" s="146" customFormat="true" ht="12.75" hidden="false" customHeight="false" outlineLevel="0" collapsed="false">
      <c r="A46" s="142" t="str">
        <f aca="false">INDEX(B46:C46,$C$2)</f>
        <v>Vue 4</v>
      </c>
      <c r="B46" s="149" t="s">
        <v>96</v>
      </c>
      <c r="C46" s="142" t="s">
        <v>97</v>
      </c>
      <c r="D46" s="145"/>
      <c r="E46" s="145"/>
    </row>
    <row r="47" s="146" customFormat="true" ht="38.25" hidden="false" customHeight="false" outlineLevel="0" collapsed="false">
      <c r="A47" s="142" t="str">
        <f aca="false">INDEX(B47:C47,$C$2)</f>
        <v>Bas du champ à l'égout avec calage tuile en partie basse. Cote entre rive et module PV</v>
      </c>
      <c r="B47" s="142" t="s">
        <v>98</v>
      </c>
      <c r="C47" s="142" t="s">
        <v>99</v>
      </c>
      <c r="D47" s="145"/>
      <c r="E47" s="145"/>
    </row>
    <row r="48" s="146" customFormat="true" ht="12.75" hidden="false" customHeight="false" outlineLevel="0" collapsed="false">
      <c r="A48" s="142" t="str">
        <f aca="false">INDEX(B48:C48,$C$2)</f>
        <v>Toutes pentes</v>
      </c>
      <c r="B48" s="142" t="s">
        <v>100</v>
      </c>
      <c r="C48" s="142" t="s">
        <v>101</v>
      </c>
      <c r="D48" s="145"/>
      <c r="E48" s="145"/>
    </row>
    <row r="49" s="146" customFormat="true" ht="25.5" hidden="false" customHeight="false" outlineLevel="0" collapsed="false">
      <c r="A49" s="142" t="str">
        <f aca="false">INDEX(B49:C49,$C$2)</f>
        <v>Bas de champ à l'égout. Cote entre Rive et module PV</v>
      </c>
      <c r="B49" s="142" t="s">
        <v>102</v>
      </c>
      <c r="C49" s="142" t="s">
        <v>103</v>
      </c>
      <c r="D49" s="145"/>
      <c r="E49" s="145"/>
    </row>
    <row r="50" s="146" customFormat="true" ht="12.75" hidden="false" customHeight="false" outlineLevel="0" collapsed="false">
      <c r="A50" s="142" t="str">
        <f aca="false">INDEX(B50:C50,$C$2)</f>
        <v>Vue 5</v>
      </c>
      <c r="B50" s="149" t="s">
        <v>104</v>
      </c>
      <c r="C50" s="142" t="s">
        <v>105</v>
      </c>
      <c r="D50" s="145"/>
      <c r="E50" s="145"/>
    </row>
    <row r="51" s="146" customFormat="true" ht="12.75" hidden="false" customHeight="false" outlineLevel="0" collapsed="false">
      <c r="A51" s="142" t="str">
        <f aca="false">INDEX(B51:C51,$C$2)</f>
        <v>Vue 6</v>
      </c>
      <c r="B51" s="149" t="s">
        <v>106</v>
      </c>
      <c r="C51" s="142" t="s">
        <v>107</v>
      </c>
      <c r="D51" s="145"/>
      <c r="E51" s="145"/>
    </row>
    <row r="52" s="146" customFormat="true" ht="25.5" hidden="false" customHeight="false" outlineLevel="0" collapsed="false">
      <c r="A52" s="142" t="str">
        <f aca="false">INDEX(B52:C52,$C$2)</f>
        <v>Vue détaillé du bord de toit avec abergement spécial pour rive latérale</v>
      </c>
      <c r="B52" s="142" t="s">
        <v>108</v>
      </c>
      <c r="C52" s="142" t="s">
        <v>109</v>
      </c>
      <c r="D52" s="145"/>
      <c r="E52" s="145"/>
    </row>
    <row r="53" s="146" customFormat="true" ht="12.75" hidden="false" customHeight="false" outlineLevel="0" collapsed="false">
      <c r="A53" s="142" t="str">
        <f aca="false">INDEX(B53:C53,$C$2)</f>
        <v>Configuration du toit</v>
      </c>
      <c r="B53" s="142" t="s">
        <v>79</v>
      </c>
      <c r="C53" s="142" t="s">
        <v>80</v>
      </c>
      <c r="D53" s="145"/>
      <c r="E53" s="145"/>
    </row>
    <row r="54" s="146" customFormat="true" ht="12.75" hidden="false" customHeight="false" outlineLevel="0" collapsed="false">
      <c r="A54" s="142" t="str">
        <f aca="false">INDEX(B54:C54,$C$2)</f>
        <v>Bord de toit. Cote entre rive et axe vis de serrage</v>
      </c>
      <c r="B54" s="142" t="s">
        <v>110</v>
      </c>
      <c r="C54" s="142" t="s">
        <v>111</v>
      </c>
      <c r="D54" s="145"/>
      <c r="E54" s="145"/>
    </row>
    <row r="55" s="146" customFormat="true" ht="12.75" hidden="false" customHeight="false" outlineLevel="0" collapsed="false">
      <c r="A55" s="142" t="str">
        <f aca="false">INDEX(B55:C55,$C$2)</f>
        <v>Cote L ou L'</v>
      </c>
      <c r="B55" s="142" t="s">
        <v>112</v>
      </c>
      <c r="C55" s="143" t="s">
        <v>113</v>
      </c>
      <c r="D55" s="145"/>
      <c r="E55" s="145"/>
    </row>
    <row r="56" s="146" customFormat="true" ht="12.75" hidden="false" customHeight="false" outlineLevel="0" collapsed="false">
      <c r="A56" s="142" t="str">
        <f aca="false">INDEX(B56:C56,$C$2)</f>
        <v>Cote H</v>
      </c>
      <c r="B56" s="142" t="s">
        <v>114</v>
      </c>
      <c r="C56" s="143" t="s">
        <v>115</v>
      </c>
      <c r="D56" s="145"/>
      <c r="E56" s="145"/>
    </row>
    <row r="57" s="146" customFormat="true" ht="12.75" hidden="false" customHeight="false" outlineLevel="0" collapsed="false">
      <c r="A57" s="142" t="str">
        <f aca="false">INDEX(B57:C57,$C$2)</f>
        <v> + Cote A</v>
      </c>
      <c r="B57" s="142" t="s">
        <v>33</v>
      </c>
      <c r="C57" s="147" t="s">
        <v>34</v>
      </c>
      <c r="D57" s="145"/>
      <c r="E57" s="145"/>
    </row>
    <row r="58" s="146" customFormat="true" ht="12.75" hidden="false" customHeight="false" outlineLevel="0" collapsed="false">
      <c r="A58" s="142" t="str">
        <f aca="false">INDEX(B58:C58,$C$2)</f>
        <v>      </v>
      </c>
      <c r="B58" s="142" t="s">
        <v>39</v>
      </c>
      <c r="C58" s="142" t="s">
        <v>116</v>
      </c>
      <c r="D58" s="145"/>
      <c r="E58" s="145"/>
    </row>
    <row r="59" s="146" customFormat="true" ht="12.75" hidden="false" customHeight="false" outlineLevel="0" collapsed="false">
      <c r="A59" s="142" t="str">
        <f aca="false">INDEX(B59:C59,$C$2)</f>
        <v>Cote A</v>
      </c>
      <c r="B59" s="142" t="s">
        <v>37</v>
      </c>
      <c r="C59" s="144" t="s">
        <v>38</v>
      </c>
      <c r="D59" s="145"/>
      <c r="E59" s="145"/>
    </row>
    <row r="60" s="146" customFormat="true" ht="12.75" hidden="false" customHeight="false" outlineLevel="0" collapsed="false">
      <c r="A60" s="142" t="str">
        <f aca="false">INDEX(B60:C60,$C$2)</f>
        <v>Lg modules</v>
      </c>
      <c r="B60" s="142" t="s">
        <v>23</v>
      </c>
      <c r="C60" s="142" t="s">
        <v>117</v>
      </c>
      <c r="D60" s="145"/>
      <c r="E60" s="145"/>
    </row>
    <row r="61" s="146" customFormat="true" ht="25.5" hidden="false" customHeight="false" outlineLevel="0" collapsed="false">
      <c r="A61" s="142" t="str">
        <f aca="false">INDEX(B61:C61,$C$2)</f>
        <v>Attention : Vérifier la compatibilité modules sur www.irfts.com</v>
      </c>
      <c r="B61" s="142" t="s">
        <v>27</v>
      </c>
      <c r="C61" s="147" t="s">
        <v>28</v>
      </c>
      <c r="D61" s="150"/>
      <c r="E61" s="150"/>
    </row>
    <row r="62" s="146" customFormat="true" ht="12.75" hidden="false" customHeight="false" outlineLevel="0" collapsed="false">
      <c r="A62" s="142" t="str">
        <f aca="false">INDEX(B62:C62,$C$2)</f>
        <v>Cote H</v>
      </c>
      <c r="B62" s="142" t="s">
        <v>114</v>
      </c>
      <c r="C62" s="142" t="s">
        <v>115</v>
      </c>
      <c r="D62" s="150"/>
      <c r="E62" s="150"/>
    </row>
    <row r="63" s="146" customFormat="true" ht="15" hidden="false" customHeight="false" outlineLevel="0" collapsed="false">
      <c r="A63" s="142" t="str">
        <f aca="false">INDEX(B63:C63,$C$2)</f>
        <v>Pas du système :</v>
      </c>
      <c r="B63" s="142" t="s">
        <v>118</v>
      </c>
      <c r="C63" s="142" t="s">
        <v>30</v>
      </c>
      <c r="D63" s="150"/>
      <c r="E63" s="150"/>
      <c r="F63" s="151"/>
      <c r="G63" s="150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</row>
    <row r="64" s="146" customFormat="true" ht="15" hidden="false" customHeight="false" outlineLevel="0" collapsed="false">
      <c r="A64" s="142" t="str">
        <f aca="false">INDEX(B64:C64,$C$2)</f>
        <v>Nbre de module en hauteur</v>
      </c>
      <c r="B64" s="142" t="s">
        <v>31</v>
      </c>
      <c r="C64" s="142" t="s">
        <v>32</v>
      </c>
      <c r="D64" s="150"/>
      <c r="E64" s="150"/>
      <c r="F64" s="151"/>
      <c r="G64" s="150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</row>
    <row r="65" s="146" customFormat="true" ht="15" hidden="false" customHeight="false" outlineLevel="0" collapsed="false">
      <c r="A65" s="142" t="str">
        <f aca="false">INDEX(B65:C65,$C$2)</f>
        <v>Encombrement du champ photovoltaïque avec abergements</v>
      </c>
      <c r="B65" s="142" t="s">
        <v>119</v>
      </c>
      <c r="C65" s="142" t="s">
        <v>120</v>
      </c>
      <c r="D65" s="150"/>
      <c r="E65" s="150"/>
      <c r="F65" s="153"/>
      <c r="G65" s="150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</row>
    <row r="66" s="146" customFormat="true" ht="25.5" hidden="false" customHeight="false" outlineLevel="0" collapsed="false">
      <c r="A66" s="142" t="str">
        <f aca="false">INDEX(B66:C66,$C$2)</f>
        <v>Caractéristiques dimensionnelles du champ photovoltaïque</v>
      </c>
      <c r="B66" s="142" t="s">
        <v>41</v>
      </c>
      <c r="C66" s="142" t="s">
        <v>42</v>
      </c>
      <c r="D66" s="150"/>
      <c r="E66" s="150"/>
      <c r="F66" s="153"/>
      <c r="G66" s="150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</row>
    <row r="67" s="146" customFormat="true" ht="15" hidden="false" customHeight="false" outlineLevel="0" collapsed="false">
      <c r="A67" s="142" t="str">
        <f aca="false">INDEX(B67:C67,$C$2)</f>
        <v>Nby de ligne</v>
      </c>
      <c r="B67" s="142" t="s">
        <v>43</v>
      </c>
      <c r="C67" s="142" t="s">
        <v>44</v>
      </c>
      <c r="D67" s="150"/>
      <c r="E67" s="150"/>
      <c r="F67" s="153"/>
      <c r="G67" s="150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</row>
    <row r="68" s="146" customFormat="true" ht="25.5" hidden="false" customHeight="false" outlineLevel="0" collapsed="false">
      <c r="A68" s="142" t="str">
        <f aca="false">INDEX(B68:C68,$C$2)</f>
        <v>Nbx nombre de colonne</v>
      </c>
      <c r="B68" s="142" t="s">
        <v>45</v>
      </c>
      <c r="C68" s="142" t="s">
        <v>121</v>
      </c>
      <c r="D68" s="150"/>
      <c r="E68" s="150"/>
      <c r="F68" s="153"/>
      <c r="G68" s="150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</row>
    <row r="69" s="146" customFormat="true" ht="15" hidden="false" customHeight="false" outlineLevel="0" collapsed="false">
      <c r="A69" s="142" t="str">
        <f aca="false">INDEX(B69:C69,$C$2)</f>
        <v>Hauteur du champ (mm)</v>
      </c>
      <c r="B69" s="142" t="s">
        <v>47</v>
      </c>
      <c r="C69" s="142" t="s">
        <v>122</v>
      </c>
      <c r="D69" s="150"/>
      <c r="E69" s="150"/>
      <c r="F69" s="153"/>
      <c r="G69" s="150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</row>
    <row r="70" s="146" customFormat="true" ht="15" hidden="false" customHeight="false" outlineLevel="0" collapsed="false">
      <c r="A70" s="142" t="str">
        <f aca="false">INDEX(B70:C70,$C$2)</f>
        <v>Partie courante, largeur du champ (mm) L</v>
      </c>
      <c r="B70" s="142" t="s">
        <v>123</v>
      </c>
      <c r="C70" s="142" t="s">
        <v>124</v>
      </c>
      <c r="D70" s="150"/>
      <c r="E70" s="150"/>
      <c r="F70" s="153"/>
      <c r="G70" s="150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</row>
    <row r="71" s="146" customFormat="true" ht="15" hidden="false" customHeight="false" outlineLevel="0" collapsed="false">
      <c r="A71" s="142" t="str">
        <f aca="false">INDEX(B71:C71,$C$2)</f>
        <v>Bord de toit latéral en rive, largeur du champ (mm) L'</v>
      </c>
      <c r="B71" s="142" t="s">
        <v>125</v>
      </c>
      <c r="C71" s="142" t="s">
        <v>126</v>
      </c>
      <c r="D71" s="150"/>
      <c r="E71" s="150"/>
      <c r="F71" s="153"/>
      <c r="G71" s="150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</row>
    <row r="72" s="146" customFormat="true" ht="15" hidden="false" customHeight="false" outlineLevel="0" collapsed="false">
      <c r="A72" s="142" t="str">
        <f aca="false">INDEX(B72:C72,$C$2)</f>
        <v>Pas*(Nby-1)+1614+342</v>
      </c>
      <c r="B72" s="142" t="s">
        <v>127</v>
      </c>
      <c r="C72" s="142" t="s">
        <v>128</v>
      </c>
      <c r="D72" s="150"/>
      <c r="E72" s="150"/>
      <c r="F72" s="153"/>
      <c r="G72" s="150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</row>
    <row r="73" s="146" customFormat="true" ht="15" hidden="false" customHeight="false" outlineLevel="0" collapsed="false">
      <c r="A73" s="142" t="str">
        <f aca="false">INDEX(B73:C73,$C$2)</f>
        <v>(pas)*Nbx+(2*189)</v>
      </c>
      <c r="B73" s="142" t="s">
        <v>129</v>
      </c>
      <c r="C73" s="142" t="s">
        <v>130</v>
      </c>
      <c r="D73" s="150"/>
      <c r="E73" s="150"/>
      <c r="F73" s="153"/>
      <c r="G73" s="154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</row>
    <row r="74" s="146" customFormat="true" ht="15" hidden="false" customHeight="false" outlineLevel="0" collapsed="false">
      <c r="A74" s="142" t="str">
        <f aca="false">INDEX(B74:C74,$C$2)</f>
        <v>(pas)*Nbx+(2*25)</v>
      </c>
      <c r="B74" s="142" t="s">
        <v>57</v>
      </c>
      <c r="C74" s="142" t="s">
        <v>131</v>
      </c>
      <c r="D74" s="150"/>
      <c r="E74" s="150"/>
      <c r="F74" s="153"/>
      <c r="G74" s="150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</row>
    <row r="75" s="146" customFormat="true" ht="15" hidden="false" customHeight="false" outlineLevel="0" collapsed="false">
      <c r="A75" s="142" t="str">
        <f aca="false">INDEX(B75:C75,$C$2)</f>
        <v>Pas : Voir tableau ci-dessus</v>
      </c>
      <c r="B75" s="142" t="s">
        <v>59</v>
      </c>
      <c r="C75" s="142" t="s">
        <v>132</v>
      </c>
      <c r="D75" s="150"/>
      <c r="E75" s="150"/>
      <c r="F75" s="153"/>
      <c r="G75" s="150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</row>
    <row r="76" s="146" customFormat="true" ht="15" hidden="false" customHeight="false" outlineLevel="0" collapsed="false">
      <c r="A76" s="142" t="str">
        <f aca="false">INDEX(B76:C76,$C$2)</f>
        <v>Pas=1020 mm</v>
      </c>
      <c r="B76" s="142" t="s">
        <v>61</v>
      </c>
      <c r="C76" s="142" t="s">
        <v>133</v>
      </c>
      <c r="D76" s="150"/>
      <c r="E76" s="150"/>
      <c r="F76" s="151"/>
      <c r="G76" s="150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</row>
    <row r="77" s="146" customFormat="true" ht="15" hidden="false" customHeight="false" outlineLevel="0" collapsed="false">
      <c r="A77" s="142" t="str">
        <f aca="false">INDEX(B77:C77,$C$2)</f>
        <v>Nbre de module en longueur avec abergements standard</v>
      </c>
      <c r="B77" s="142" t="s">
        <v>134</v>
      </c>
      <c r="C77" s="142" t="s">
        <v>135</v>
      </c>
      <c r="D77" s="150"/>
      <c r="E77" s="150"/>
      <c r="F77" s="151"/>
      <c r="G77" s="150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</row>
    <row r="78" s="146" customFormat="true" ht="15" hidden="false" customHeight="false" outlineLevel="0" collapsed="false">
      <c r="A78" s="142" t="str">
        <f aca="false">INDEX(B78:C78,$C$2)</f>
        <v>Cote L</v>
      </c>
      <c r="B78" s="142" t="s">
        <v>136</v>
      </c>
      <c r="C78" s="142" t="s">
        <v>137</v>
      </c>
      <c r="D78" s="145"/>
      <c r="E78" s="145"/>
      <c r="F78" s="156"/>
      <c r="G78" s="150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</row>
    <row r="79" s="146" customFormat="true" ht="15" hidden="false" customHeight="false" outlineLevel="0" collapsed="false">
      <c r="A79" s="142" t="str">
        <f aca="false">INDEX(B79:C79,$C$2)</f>
        <v>Partie courante Cote L</v>
      </c>
      <c r="B79" s="157" t="s">
        <v>138</v>
      </c>
      <c r="C79" s="142" t="s">
        <v>139</v>
      </c>
      <c r="D79" s="145"/>
      <c r="E79" s="145"/>
      <c r="F79" s="156"/>
      <c r="G79" s="150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</row>
    <row r="80" s="146" customFormat="true" ht="25.5" hidden="false" customHeight="false" outlineLevel="0" collapsed="false">
      <c r="A80" s="142" t="str">
        <f aca="false">INDEX(B80:C80,$C$2)</f>
        <v>Nbre de module en longueur avec montage jusqu'aux rives latérales</v>
      </c>
      <c r="B80" s="142" t="s">
        <v>140</v>
      </c>
      <c r="C80" s="142" t="s">
        <v>70</v>
      </c>
      <c r="D80" s="145"/>
      <c r="E80" s="145"/>
      <c r="F80" s="156"/>
      <c r="G80" s="150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</row>
    <row r="81" s="146" customFormat="true" ht="12.75" hidden="false" customHeight="false" outlineLevel="0" collapsed="false">
      <c r="A81" s="142" t="str">
        <f aca="false">INDEX(B81:C81,$C$2)</f>
        <v>Cote L'</v>
      </c>
      <c r="B81" s="142" t="s">
        <v>141</v>
      </c>
      <c r="C81" s="142" t="s">
        <v>142</v>
      </c>
      <c r="D81" s="145"/>
      <c r="E81" s="145"/>
    </row>
    <row r="82" s="146" customFormat="true" ht="12.75" hidden="false" customHeight="false" outlineLevel="0" collapsed="false">
      <c r="A82" s="142" t="str">
        <f aca="false">INDEX(B82:C82,$C$2)</f>
        <v>Bord de toit latéral Cote L'</v>
      </c>
      <c r="B82" s="158" t="s">
        <v>143</v>
      </c>
      <c r="C82" s="142" t="s">
        <v>144</v>
      </c>
      <c r="D82" s="145"/>
      <c r="E82" s="145"/>
    </row>
    <row r="83" s="146" customFormat="true" ht="13.5" hidden="false" customHeight="false" outlineLevel="0" collapsed="false">
      <c r="A83" s="159" t="str">
        <f aca="false">INDEX(B83:C83,$C$2)</f>
        <v>Axe de la vis à bord de toit</v>
      </c>
      <c r="B83" s="160" t="s">
        <v>75</v>
      </c>
      <c r="C83" s="159" t="s">
        <v>76</v>
      </c>
      <c r="D83" s="145"/>
      <c r="E83" s="145"/>
    </row>
    <row r="84" s="146" customFormat="true" ht="39" hidden="false" customHeight="false" outlineLevel="0" collapsed="false">
      <c r="A84" s="161" t="str">
        <f aca="false">INDEX(B84:C84,$C$2)</f>
        <v>Ce petit utilitaire permet de choisir la disposition des modules sur une toiture , avec le système EASY ROOF EVOLUTION.</v>
      </c>
      <c r="B84" s="161" t="s">
        <v>145</v>
      </c>
      <c r="C84" s="161" t="s">
        <v>146</v>
      </c>
      <c r="D84" s="145"/>
      <c r="E84" s="145"/>
    </row>
    <row r="85" s="146" customFormat="true" ht="12.75" hidden="false" customHeight="false" outlineLevel="0" collapsed="false">
      <c r="A85" s="142" t="n">
        <f aca="false">INDEX(B85:C85,$C$2)</f>
        <v>0</v>
      </c>
      <c r="B85" s="142"/>
      <c r="C85" s="142"/>
      <c r="D85" s="145"/>
      <c r="E85" s="145"/>
    </row>
    <row r="86" s="146" customFormat="true" ht="25.5" hidden="false" customHeight="false" outlineLevel="0" collapsed="false">
      <c r="A86" s="142" t="str">
        <f aca="false">INDEX(B86:C86,$C$2)</f>
        <v>Les cases de couleurs vertes sont les cases à renseigner. Les autres cases sont des résultats.</v>
      </c>
      <c r="B86" s="142" t="s">
        <v>147</v>
      </c>
      <c r="C86" s="142" t="s">
        <v>148</v>
      </c>
      <c r="D86" s="145"/>
      <c r="E86" s="145"/>
    </row>
    <row r="87" s="146" customFormat="true" ht="12.75" hidden="false" customHeight="false" outlineLevel="0" collapsed="false">
      <c r="A87" s="142" t="n">
        <f aca="false">INDEX(B87:C87,$C$2)</f>
        <v>0</v>
      </c>
      <c r="B87" s="162"/>
      <c r="C87" s="162"/>
      <c r="D87" s="145"/>
      <c r="E87" s="145"/>
    </row>
    <row r="88" s="146" customFormat="true" ht="12.75" hidden="false" customHeight="false" outlineLevel="0" collapsed="false">
      <c r="A88" s="142" t="n">
        <f aca="false">INDEX(B88:C88,$C$2)</f>
        <v>0</v>
      </c>
      <c r="B88" s="162"/>
      <c r="C88" s="162"/>
      <c r="D88" s="145"/>
      <c r="E88" s="145"/>
    </row>
    <row r="89" s="146" customFormat="true" ht="30" hidden="false" customHeight="true" outlineLevel="0" collapsed="false">
      <c r="A89" s="142" t="n">
        <f aca="false">INDEX(B89:C89,$C$2)</f>
        <v>0</v>
      </c>
      <c r="B89" s="162"/>
      <c r="C89" s="162"/>
      <c r="D89" s="145"/>
      <c r="E89" s="145"/>
    </row>
    <row r="90" s="146" customFormat="true" ht="15" hidden="false" customHeight="false" outlineLevel="0" collapsed="false">
      <c r="A90" s="142" t="n">
        <f aca="false">INDEX(B90:C90,$C$2)</f>
        <v>0</v>
      </c>
      <c r="B90" s="142"/>
      <c r="C90" s="162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</row>
    <row r="91" s="146" customFormat="true" ht="25.5" hidden="false" customHeight="false" outlineLevel="0" collapsed="false">
      <c r="A91" s="142" t="str">
        <f aca="false">INDEX(B91:C91,$C$2)</f>
        <v>Les dimensions indiquées prennent en compte les abergements</v>
      </c>
      <c r="B91" s="142" t="s">
        <v>149</v>
      </c>
      <c r="C91" s="142" t="s">
        <v>150</v>
      </c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</row>
    <row r="92" s="146" customFormat="true" ht="25.5" hidden="false" customHeight="false" outlineLevel="0" collapsed="false">
      <c r="A92" s="142" t="str">
        <f aca="false">INDEX(B92:C92,$C$2)</f>
        <v>DISPOSITION DES MODULES SUR UNE TOITURE AVEC LE SYSTÈME EASY ROOF EVOLUTION</v>
      </c>
      <c r="B92" s="142" t="s">
        <v>151</v>
      </c>
      <c r="C92" s="142" t="s">
        <v>152</v>
      </c>
      <c r="D92" s="145"/>
      <c r="E92" s="145"/>
    </row>
    <row r="93" s="146" customFormat="true" ht="25.5" hidden="false" customHeight="false" outlineLevel="0" collapsed="false">
      <c r="A93" s="142" t="str">
        <f aca="false">INDEX(B93:C93,$C$2)</f>
        <v>Format L1 : 60 cellules 6" Portrait /Format M1 : 60 cellules 6" Paysage /Format O1 : 96 cellules 5" Portrait</v>
      </c>
      <c r="B93" s="142" t="s">
        <v>153</v>
      </c>
      <c r="C93" s="142" t="s">
        <v>154</v>
      </c>
      <c r="D93" s="145"/>
      <c r="E93" s="145"/>
    </row>
    <row r="94" s="146" customFormat="true" ht="12.75" hidden="false" customHeight="false" outlineLevel="0" collapsed="false">
      <c r="A94" s="142" t="str">
        <f aca="false">INDEX(B94:C94,$C$2)</f>
        <v>1. Dimensions toiture</v>
      </c>
      <c r="B94" s="142" t="s">
        <v>155</v>
      </c>
      <c r="C94" s="142" t="s">
        <v>156</v>
      </c>
      <c r="D94" s="145"/>
      <c r="E94" s="145"/>
    </row>
    <row r="95" s="146" customFormat="true" ht="12.75" hidden="false" customHeight="false" outlineLevel="0" collapsed="false">
      <c r="A95" s="142" t="str">
        <f aca="false">INDEX(B95:C95,$C$2)</f>
        <v>Largeur :</v>
      </c>
      <c r="B95" s="142" t="s">
        <v>157</v>
      </c>
      <c r="C95" s="142" t="s">
        <v>158</v>
      </c>
      <c r="D95" s="145"/>
      <c r="E95" s="145"/>
    </row>
    <row r="96" s="146" customFormat="true" ht="12.75" hidden="false" customHeight="false" outlineLevel="0" collapsed="false">
      <c r="A96" s="142" t="str">
        <f aca="false">INDEX(B96:C96,$C$2)</f>
        <v>Rampant :</v>
      </c>
      <c r="B96" s="142" t="s">
        <v>159</v>
      </c>
      <c r="C96" s="142" t="s">
        <v>160</v>
      </c>
      <c r="D96" s="145"/>
      <c r="E96" s="145"/>
    </row>
    <row r="97" s="146" customFormat="true" ht="12.75" hidden="false" customHeight="false" outlineLevel="0" collapsed="false">
      <c r="A97" s="142" t="str">
        <f aca="false">INDEX(B97:C97,$C$2)</f>
        <v>soit :</v>
      </c>
      <c r="B97" s="142" t="s">
        <v>161</v>
      </c>
      <c r="C97" s="142" t="s">
        <v>162</v>
      </c>
      <c r="D97" s="145"/>
      <c r="E97" s="145"/>
    </row>
    <row r="98" s="146" customFormat="true" ht="12.75" hidden="false" customHeight="false" outlineLevel="0" collapsed="false">
      <c r="A98" s="142" t="str">
        <f aca="false">INDEX(B98:C98,$C$2)</f>
        <v>Orientation : </v>
      </c>
      <c r="B98" s="142" t="s">
        <v>163</v>
      </c>
      <c r="C98" s="142" t="s">
        <v>163</v>
      </c>
      <c r="D98" s="145"/>
      <c r="E98" s="145"/>
    </row>
    <row r="99" s="146" customFormat="true" ht="12.75" hidden="false" customHeight="false" outlineLevel="0" collapsed="false">
      <c r="A99" s="142" t="str">
        <f aca="false">INDEX(B99:C99,$C$2)</f>
        <v>Puissance module :</v>
      </c>
      <c r="B99" s="142" t="s">
        <v>164</v>
      </c>
      <c r="C99" s="142" t="s">
        <v>165</v>
      </c>
      <c r="D99" s="145"/>
      <c r="E99" s="145"/>
    </row>
    <row r="100" s="146" customFormat="true" ht="12.75" hidden="false" customHeight="false" outlineLevel="0" collapsed="false">
      <c r="A100" s="142" t="str">
        <f aca="false">INDEX(B100:C100,$C$2)</f>
        <v>Calcul du Rampant</v>
      </c>
      <c r="B100" s="142" t="s">
        <v>166</v>
      </c>
      <c r="C100" s="142" t="s">
        <v>167</v>
      </c>
      <c r="D100" s="145"/>
      <c r="E100" s="145"/>
    </row>
    <row r="101" s="146" customFormat="true" ht="12.75" hidden="false" customHeight="false" outlineLevel="0" collapsed="false">
      <c r="A101" s="142" t="str">
        <f aca="false">INDEX(B101:C101,$C$2)</f>
        <v>Commentaires sur rampant et longueur :</v>
      </c>
      <c r="B101" s="142" t="s">
        <v>168</v>
      </c>
      <c r="C101" s="142" t="s">
        <v>169</v>
      </c>
      <c r="D101" s="145"/>
      <c r="E101" s="145"/>
    </row>
    <row r="102" s="146" customFormat="true" ht="12.75" hidden="false" customHeight="false" outlineLevel="0" collapsed="false">
      <c r="A102" s="142" t="str">
        <f aca="false">INDEX(B102:C102,$C$2)</f>
        <v>Longueur module :</v>
      </c>
      <c r="B102" s="142" t="s">
        <v>170</v>
      </c>
      <c r="C102" s="142" t="s">
        <v>171</v>
      </c>
      <c r="D102" s="145"/>
      <c r="E102" s="145"/>
    </row>
    <row r="103" s="146" customFormat="true" ht="12.75" hidden="false" customHeight="false" outlineLevel="0" collapsed="false">
      <c r="A103" s="142" t="str">
        <f aca="false">INDEX(B103:C103,$C$2)</f>
        <v>Choix abergement latéraux :</v>
      </c>
      <c r="B103" s="142" t="s">
        <v>172</v>
      </c>
      <c r="C103" s="142" t="s">
        <v>173</v>
      </c>
      <c r="D103" s="145"/>
      <c r="E103" s="145"/>
    </row>
    <row r="104" s="146" customFormat="true" ht="25.5" hidden="false" customHeight="false" outlineLevel="0" collapsed="false">
      <c r="A104" s="142" t="str">
        <f aca="false">INDEX(B104:C104,$C$2)</f>
        <v>3. Calcul automatique pour remplir toute la toiture (maximum)</v>
      </c>
      <c r="B104" s="142" t="s">
        <v>174</v>
      </c>
      <c r="C104" s="142" t="s">
        <v>175</v>
      </c>
      <c r="D104" s="145"/>
      <c r="E104" s="145"/>
    </row>
    <row r="105" s="146" customFormat="true" ht="12.75" hidden="false" customHeight="false" outlineLevel="0" collapsed="false">
      <c r="A105" s="142" t="str">
        <f aca="false">INDEX(B105:C105,$C$2)</f>
        <v>Nombre de lignes :</v>
      </c>
      <c r="B105" s="142" t="s">
        <v>176</v>
      </c>
      <c r="C105" s="142" t="s">
        <v>177</v>
      </c>
      <c r="D105" s="145"/>
      <c r="E105" s="145"/>
    </row>
    <row r="106" s="146" customFormat="true" ht="12.75" hidden="false" customHeight="false" outlineLevel="0" collapsed="false">
      <c r="A106" s="142" t="str">
        <f aca="false">INDEX(B106:C106,$C$2)</f>
        <v>Nombre de colonnes :</v>
      </c>
      <c r="B106" s="142" t="s">
        <v>178</v>
      </c>
      <c r="C106" s="142" t="s">
        <v>179</v>
      </c>
      <c r="D106" s="145"/>
      <c r="E106" s="145"/>
    </row>
    <row r="107" s="146" customFormat="true" ht="15" hidden="false" customHeight="false" outlineLevel="0" collapsed="false">
      <c r="A107" s="142" t="str">
        <f aca="false">INDEX(B107:C107,$C$2)</f>
        <v>soit :</v>
      </c>
      <c r="B107" s="142" t="s">
        <v>161</v>
      </c>
      <c r="C107" s="163" t="s">
        <v>180</v>
      </c>
      <c r="D107" s="145"/>
      <c r="E107" s="145"/>
      <c r="N107" s="146" t="s">
        <v>180</v>
      </c>
    </row>
    <row r="108" s="146" customFormat="true" ht="15" hidden="false" customHeight="false" outlineLevel="0" collapsed="false">
      <c r="A108" s="142" t="str">
        <f aca="false">INDEX(B108:C108,$C$2)</f>
        <v>soit :</v>
      </c>
      <c r="B108" s="142" t="s">
        <v>161</v>
      </c>
      <c r="C108" s="163" t="s">
        <v>180</v>
      </c>
      <c r="D108" s="145"/>
      <c r="E108" s="145"/>
      <c r="N108" s="146" t="s">
        <v>180</v>
      </c>
    </row>
    <row r="109" s="146" customFormat="true" ht="12.75" hidden="false" customHeight="false" outlineLevel="0" collapsed="false">
      <c r="A109" s="142" t="str">
        <f aca="false">INDEX(B109:C109,$C$2)</f>
        <v>et il reste : </v>
      </c>
      <c r="B109" s="142" t="s">
        <v>181</v>
      </c>
      <c r="C109" s="142" t="s">
        <v>182</v>
      </c>
      <c r="D109" s="145"/>
      <c r="E109" s="145"/>
    </row>
    <row r="110" s="146" customFormat="true" ht="12.75" hidden="false" customHeight="false" outlineLevel="0" collapsed="false">
      <c r="A110" s="142" t="str">
        <f aca="false">INDEX(B110:C110,$C$2)</f>
        <v>et il reste : </v>
      </c>
      <c r="B110" s="142" t="s">
        <v>181</v>
      </c>
      <c r="C110" s="142" t="s">
        <v>182</v>
      </c>
      <c r="D110" s="145"/>
      <c r="E110" s="145"/>
    </row>
    <row r="111" s="146" customFormat="true" ht="15" hidden="false" customHeight="false" outlineLevel="0" collapsed="false">
      <c r="A111" s="142" t="str">
        <f aca="false">INDEX(B111:C111,$C$2)</f>
        <v>panneaux</v>
      </c>
      <c r="B111" s="142" t="s">
        <v>183</v>
      </c>
      <c r="C111" s="164" t="s">
        <v>184</v>
      </c>
      <c r="D111" s="26"/>
      <c r="E111" s="26"/>
      <c r="F111" s="26"/>
    </row>
    <row r="112" s="146" customFormat="true" ht="15" hidden="false" customHeight="false" outlineLevel="0" collapsed="false">
      <c r="A112" s="142" t="str">
        <f aca="false">INDEX(B112:C112,$C$2)</f>
        <v>watts</v>
      </c>
      <c r="B112" s="142" t="s">
        <v>185</v>
      </c>
      <c r="C112" s="164" t="s">
        <v>185</v>
      </c>
      <c r="D112" s="26"/>
      <c r="E112" s="26"/>
      <c r="F112" s="26"/>
    </row>
    <row r="113" s="146" customFormat="true" ht="12.75" hidden="false" customHeight="false" outlineLevel="0" collapsed="false">
      <c r="A113" s="142" t="str">
        <f aca="false">INDEX(B113:C113,$C$2)</f>
        <v>4. Choix de son Implantation</v>
      </c>
      <c r="B113" s="142" t="s">
        <v>186</v>
      </c>
      <c r="C113" s="142" t="s">
        <v>187</v>
      </c>
      <c r="D113" s="145"/>
      <c r="E113" s="145"/>
    </row>
    <row r="114" s="146" customFormat="true" ht="15" hidden="false" customHeight="false" outlineLevel="0" collapsed="false">
      <c r="A114" s="142" t="str">
        <f aca="false">INDEX(B114:C114,$C$2)</f>
        <v>nombre de lignes :</v>
      </c>
      <c r="B114" s="142" t="s">
        <v>188</v>
      </c>
      <c r="C114" s="163" t="s">
        <v>177</v>
      </c>
      <c r="D114" s="145"/>
      <c r="E114" s="145"/>
    </row>
    <row r="115" s="146" customFormat="true" ht="15" hidden="false" customHeight="false" outlineLevel="0" collapsed="false">
      <c r="A115" s="142" t="str">
        <f aca="false">INDEX(B115:C115,$C$2)</f>
        <v>nombre de colonnes :</v>
      </c>
      <c r="B115" s="142" t="s">
        <v>189</v>
      </c>
      <c r="C115" s="163" t="s">
        <v>179</v>
      </c>
      <c r="D115" s="145"/>
      <c r="E115" s="145"/>
    </row>
    <row r="116" s="146" customFormat="true" ht="15" hidden="false" customHeight="false" outlineLevel="0" collapsed="false">
      <c r="A116" s="142" t="str">
        <f aca="false">INDEX(B116:C116,$C$2)</f>
        <v> =&gt; Rampant du champ :</v>
      </c>
      <c r="B116" s="142" t="s">
        <v>190</v>
      </c>
      <c r="C116" s="164" t="s">
        <v>191</v>
      </c>
      <c r="D116" s="145"/>
      <c r="E116" s="145"/>
    </row>
    <row r="117" s="146" customFormat="true" ht="15" hidden="false" customHeight="false" outlineLevel="0" collapsed="false">
      <c r="A117" s="142" t="str">
        <f aca="false">INDEX(B117:C117,$C$2)</f>
        <v> =&gt; Largeur du champ :</v>
      </c>
      <c r="B117" s="142" t="s">
        <v>192</v>
      </c>
      <c r="C117" s="164" t="s">
        <v>193</v>
      </c>
      <c r="D117" s="145"/>
      <c r="E117" s="145"/>
    </row>
    <row r="118" s="146" customFormat="true" ht="15" hidden="false" customHeight="false" outlineLevel="0" collapsed="false">
      <c r="A118" s="142" t="str">
        <f aca="false">INDEX(B118:C118,$C$2)</f>
        <v> =&gt; Puissance installation</v>
      </c>
      <c r="B118" s="142" t="s">
        <v>194</v>
      </c>
      <c r="C118" s="164" t="s">
        <v>195</v>
      </c>
      <c r="D118" s="145"/>
      <c r="E118" s="145"/>
    </row>
    <row r="119" s="146" customFormat="true" ht="12.75" hidden="false" customHeight="false" outlineLevel="0" collapsed="false">
      <c r="A119" s="142" t="str">
        <f aca="false">INDEX(B119:C119,$C$2)</f>
        <v>1. Dimensions de la toitures</v>
      </c>
      <c r="B119" s="142" t="s">
        <v>196</v>
      </c>
      <c r="C119" s="142" t="s">
        <v>156</v>
      </c>
      <c r="D119" s="145"/>
      <c r="E119" s="145"/>
    </row>
    <row r="120" s="146" customFormat="true" ht="25.5" hidden="false" customHeight="false" outlineLevel="0" collapsed="false">
      <c r="A120" s="142" t="str">
        <f aca="false">INDEX(B120:C120,$C$2)</f>
        <v>a) Renseigner les dimensions de la toiture (longueur, rampant)</v>
      </c>
      <c r="B120" s="142" t="s">
        <v>197</v>
      </c>
      <c r="C120" s="142" t="s">
        <v>198</v>
      </c>
      <c r="D120" s="145"/>
      <c r="E120" s="145"/>
    </row>
    <row r="121" s="146" customFormat="true" ht="12.75" hidden="false" customHeight="false" outlineLevel="0" collapsed="false">
      <c r="A121" s="142" t="str">
        <f aca="false">INDEX(B121:C121,$C$2)</f>
        <v>b) Indiquer l'orientation des modules (portrait ou paysage)</v>
      </c>
      <c r="B121" s="142" t="s">
        <v>199</v>
      </c>
      <c r="C121" s="142" t="s">
        <v>200</v>
      </c>
      <c r="D121" s="145"/>
      <c r="E121" s="145"/>
    </row>
    <row r="122" s="146" customFormat="true" ht="12.75" hidden="false" customHeight="false" outlineLevel="0" collapsed="false">
      <c r="A122" s="142" t="str">
        <f aca="false">INDEX(B122:C122,$C$2)</f>
        <v>a) Indiquer la puissance du module</v>
      </c>
      <c r="B122" s="142" t="s">
        <v>201</v>
      </c>
      <c r="C122" s="142" t="s">
        <v>202</v>
      </c>
      <c r="D122" s="145"/>
      <c r="E122" s="145"/>
    </row>
    <row r="123" s="146" customFormat="true" ht="12.75" hidden="false" customHeight="false" outlineLevel="0" collapsed="false">
      <c r="A123" s="142" t="str">
        <f aca="false">INDEX(B123:C123,$C$2)</f>
        <v>b) Choisir la longueur du module (format L1)</v>
      </c>
      <c r="B123" s="142" t="s">
        <v>203</v>
      </c>
      <c r="C123" s="142" t="s">
        <v>204</v>
      </c>
      <c r="D123" s="145"/>
      <c r="E123" s="145"/>
    </row>
    <row r="124" s="146" customFormat="true" ht="25.5" hidden="false" customHeight="false" outlineLevel="0" collapsed="false">
      <c r="A124" s="142" t="str">
        <f aca="false">INDEX(B124:C124,$C$2)</f>
        <v>d) Spécifier votre choix pour les abergements (avec ou sans abergements)</v>
      </c>
      <c r="B124" s="142" t="s">
        <v>205</v>
      </c>
      <c r="C124" s="142" t="s">
        <v>206</v>
      </c>
      <c r="D124" s="145"/>
      <c r="E124" s="145"/>
    </row>
    <row r="125" s="146" customFormat="true" ht="25.5" hidden="false" customHeight="false" outlineLevel="0" collapsed="false">
      <c r="A125" s="142" t="str">
        <f aca="false">INDEX(B125:C125,$C$2)</f>
        <v>3. Calcul automatique pour remplir toute la toiture (maximum)</v>
      </c>
      <c r="B125" s="142" t="s">
        <v>174</v>
      </c>
      <c r="C125" s="142" t="s">
        <v>175</v>
      </c>
      <c r="D125" s="145"/>
      <c r="E125" s="145"/>
    </row>
    <row r="126" s="146" customFormat="true" ht="25.5" hidden="false" customHeight="false" outlineLevel="0" collapsed="false">
      <c r="A126" s="142" t="str">
        <f aca="false">INDEX(B126:C126,$C$2)</f>
        <v> Le logiciel calcul le nombre maximum de modules pouvant-être installés sur la toiture.</v>
      </c>
      <c r="B126" s="142" t="s">
        <v>207</v>
      </c>
      <c r="C126" s="142" t="s">
        <v>208</v>
      </c>
      <c r="D126" s="145"/>
      <c r="E126" s="145"/>
    </row>
    <row r="127" s="146" customFormat="true" ht="12.75" hidden="false" customHeight="false" outlineLevel="0" collapsed="false">
      <c r="A127" s="142" t="str">
        <f aca="false">INDEX(B127:C127,$C$2)</f>
        <v>4. Implantation standard</v>
      </c>
      <c r="B127" s="142" t="s">
        <v>209</v>
      </c>
      <c r="C127" s="142" t="s">
        <v>187</v>
      </c>
      <c r="D127" s="145"/>
      <c r="E127" s="145"/>
    </row>
    <row r="128" s="146" customFormat="true" ht="25.5" hidden="false" customHeight="false" outlineLevel="0" collapsed="false">
      <c r="A128" s="142" t="str">
        <f aca="false">INDEX(B128:C128,$C$2)</f>
        <v>Choisissez ensuite votre implantation standard (2X8, 3X5) …, et vous connaîtrez la place restante </v>
      </c>
      <c r="B128" s="142" t="s">
        <v>210</v>
      </c>
      <c r="C128" s="142" t="s">
        <v>211</v>
      </c>
      <c r="D128" s="145"/>
      <c r="E128" s="145"/>
    </row>
    <row r="129" s="146" customFormat="true" ht="12.75" hidden="false" customHeight="false" outlineLevel="0" collapsed="false">
      <c r="A129" s="142" t="str">
        <f aca="false">INDEX(B129:C129,$C$2)</f>
        <v>Inclinaison du toit (°)</v>
      </c>
      <c r="B129" s="142" t="s">
        <v>212</v>
      </c>
      <c r="C129" s="142" t="s">
        <v>213</v>
      </c>
      <c r="D129" s="145"/>
      <c r="E129" s="145"/>
    </row>
    <row r="130" s="146" customFormat="true" ht="12.75" hidden="false" customHeight="false" outlineLevel="0" collapsed="false">
      <c r="A130" s="142" t="str">
        <f aca="false">INDEX(B130:C130,$C$2)</f>
        <v>10 à 12</v>
      </c>
      <c r="B130" s="142" t="s">
        <v>214</v>
      </c>
      <c r="C130" s="142" t="s">
        <v>215</v>
      </c>
      <c r="D130" s="145"/>
      <c r="E130" s="145"/>
    </row>
    <row r="131" s="146" customFormat="true" ht="12.75" hidden="false" customHeight="false" outlineLevel="0" collapsed="false">
      <c r="A131" s="142" t="str">
        <f aca="false">INDEX(B131:C131,$C$2)</f>
        <v>13 à 16</v>
      </c>
      <c r="B131" s="142" t="s">
        <v>216</v>
      </c>
      <c r="C131" s="142" t="s">
        <v>217</v>
      </c>
      <c r="D131" s="145"/>
      <c r="E131" s="145"/>
    </row>
    <row r="132" s="146" customFormat="true" ht="12.75" hidden="false" customHeight="false" outlineLevel="0" collapsed="false">
      <c r="A132" s="142" t="str">
        <f aca="false">INDEX(B132:C132,$C$2)</f>
        <v>17 à 19</v>
      </c>
      <c r="B132" s="142" t="s">
        <v>218</v>
      </c>
      <c r="C132" s="142" t="s">
        <v>219</v>
      </c>
      <c r="D132" s="145"/>
      <c r="E132" s="145"/>
    </row>
    <row r="133" s="146" customFormat="true" ht="12.75" hidden="false" customHeight="false" outlineLevel="0" collapsed="false">
      <c r="A133" s="142" t="str">
        <f aca="false">INDEX(B133:C133,$C$2)</f>
        <v>20 à 24</v>
      </c>
      <c r="B133" s="142" t="s">
        <v>220</v>
      </c>
      <c r="C133" s="142" t="s">
        <v>221</v>
      </c>
      <c r="D133" s="145"/>
      <c r="E133" s="145"/>
    </row>
    <row r="134" s="146" customFormat="true" ht="12.75" hidden="false" customHeight="false" outlineLevel="0" collapsed="false">
      <c r="A134" s="142" t="str">
        <f aca="false">INDEX(B134:C134,$C$2)</f>
        <v>25 à 50</v>
      </c>
      <c r="B134" s="142" t="s">
        <v>222</v>
      </c>
      <c r="C134" s="142" t="s">
        <v>223</v>
      </c>
      <c r="D134" s="145"/>
      <c r="E134" s="145"/>
    </row>
    <row r="135" s="146" customFormat="true" ht="12.75" hidden="false" customHeight="false" outlineLevel="0" collapsed="false">
      <c r="A135" s="142" t="str">
        <f aca="false">INDEX(B135:C135,$C$2)</f>
        <v>Largeur de la planche Côte C MINI (mm)</v>
      </c>
      <c r="B135" s="142" t="s">
        <v>224</v>
      </c>
      <c r="C135" s="142" t="s">
        <v>225</v>
      </c>
      <c r="D135" s="145"/>
      <c r="E135" s="145"/>
    </row>
    <row r="136" s="146" customFormat="true" ht="12.75" hidden="false" customHeight="false" outlineLevel="0" collapsed="false">
      <c r="A136" s="142" t="str">
        <f aca="false">INDEX(B136:C136,$C$2)</f>
        <v>Côte A MINI (mm)</v>
      </c>
      <c r="B136" s="142" t="s">
        <v>226</v>
      </c>
      <c r="C136" s="142" t="s">
        <v>227</v>
      </c>
      <c r="D136" s="145"/>
      <c r="E136" s="145"/>
    </row>
    <row r="137" s="146" customFormat="true" ht="25.5" hidden="false" customHeight="false" outlineLevel="0" collapsed="false">
      <c r="A137" s="142" t="str">
        <f aca="false">INDEX(B137:C137,$C$2)</f>
        <v>Mise en place du platelage pour le solin et de la planche de référence</v>
      </c>
      <c r="B137" s="142" t="s">
        <v>228</v>
      </c>
      <c r="C137" s="142" t="s">
        <v>229</v>
      </c>
      <c r="D137" s="145"/>
      <c r="E137" s="145"/>
    </row>
    <row r="138" s="146" customFormat="true" ht="25.5" hidden="false" customHeight="false" outlineLevel="0" collapsed="false">
      <c r="A138" s="142" t="str">
        <f aca="false">INDEX(B138:C138,$C$2)</f>
        <v>DETERMINATION DU POSITIONNEMENT DES RIVES ET DES ANGLES</v>
      </c>
      <c r="B138" s="142" t="s">
        <v>230</v>
      </c>
      <c r="C138" s="142" t="s">
        <v>231</v>
      </c>
      <c r="D138" s="145"/>
      <c r="E138" s="145"/>
    </row>
    <row r="139" s="146" customFormat="true" ht="15" hidden="false" customHeight="false" outlineLevel="0" collapsed="false">
      <c r="A139" s="142" t="str">
        <f aca="false">INDEX(B139:C139,$C$2)</f>
        <v>Partie courante </v>
      </c>
      <c r="B139" s="165" t="s">
        <v>232</v>
      </c>
      <c r="C139" s="142" t="s">
        <v>233</v>
      </c>
      <c r="D139" s="145"/>
      <c r="E139" s="145"/>
    </row>
    <row r="140" s="146" customFormat="true" ht="15" hidden="false" customHeight="false" outlineLevel="0" collapsed="false">
      <c r="A140" s="142" t="str">
        <f aca="false">INDEX(B140:C140,$C$2)</f>
        <v>Rive latérale </v>
      </c>
      <c r="B140" s="165" t="s">
        <v>234</v>
      </c>
      <c r="C140" s="142" t="s">
        <v>235</v>
      </c>
      <c r="D140" s="145"/>
      <c r="E140" s="145"/>
    </row>
    <row r="141" s="146" customFormat="true" ht="15" hidden="false" customHeight="false" outlineLevel="0" collapsed="false">
      <c r="A141" s="142" t="str">
        <f aca="false">INDEX(B141:C141,$C$2)</f>
        <v>Rive basse </v>
      </c>
      <c r="B141" s="165" t="s">
        <v>236</v>
      </c>
      <c r="C141" s="142" t="s">
        <v>237</v>
      </c>
      <c r="D141" s="145"/>
      <c r="E141" s="145"/>
    </row>
    <row r="142" s="146" customFormat="true" ht="12.75" hidden="false" customHeight="false" outlineLevel="0" collapsed="false">
      <c r="A142" s="142" t="str">
        <f aca="false">INDEX(B142:C142,$C$2)</f>
        <v>Angle</v>
      </c>
      <c r="B142" s="142" t="s">
        <v>238</v>
      </c>
      <c r="C142" s="142" t="s">
        <v>238</v>
      </c>
      <c r="D142" s="145"/>
      <c r="E142" s="145"/>
    </row>
    <row r="143" s="146" customFormat="true" ht="12.75" hidden="false" customHeight="false" outlineLevel="0" collapsed="false">
      <c r="A143" s="142" t="str">
        <f aca="false">INDEX(B143:C143,$C$2)</f>
        <v>DIMENSIONS DE L'HABITATION</v>
      </c>
      <c r="B143" s="142" t="s">
        <v>239</v>
      </c>
      <c r="C143" s="142" t="s">
        <v>240</v>
      </c>
      <c r="D143" s="145"/>
      <c r="E143" s="145"/>
    </row>
    <row r="144" s="146" customFormat="true" ht="12.75" hidden="false" customHeight="false" outlineLevel="0" collapsed="false">
      <c r="A144" s="142" t="str">
        <f aca="false">INDEX(B144:C144,$C$2)</f>
        <v>CARACTERISTIQUES TOITURE</v>
      </c>
      <c r="B144" s="142" t="s">
        <v>241</v>
      </c>
      <c r="C144" s="142" t="s">
        <v>242</v>
      </c>
      <c r="D144" s="145"/>
      <c r="E144" s="145"/>
    </row>
    <row r="145" s="146" customFormat="true" ht="12.75" hidden="false" customHeight="false" outlineLevel="0" collapsed="false">
      <c r="A145" s="142" t="str">
        <f aca="false">INDEX(B145:C145,$C$2)</f>
        <v>(Données ci-dessous à saisir en cm, mm ou m)</v>
      </c>
      <c r="B145" s="142" t="s">
        <v>243</v>
      </c>
      <c r="C145" s="142" t="s">
        <v>244</v>
      </c>
      <c r="D145" s="145"/>
      <c r="E145" s="145"/>
    </row>
    <row r="146" s="146" customFormat="true" ht="15" hidden="false" customHeight="false" outlineLevel="0" collapsed="false">
      <c r="A146" s="142" t="str">
        <f aca="false">INDEX(B146:C146,$C$2)</f>
        <v>Longueur (a)</v>
      </c>
      <c r="B146" s="165" t="s">
        <v>245</v>
      </c>
      <c r="C146" s="165" t="s">
        <v>246</v>
      </c>
      <c r="D146" s="145"/>
      <c r="E146" s="145"/>
    </row>
    <row r="147" s="146" customFormat="true" ht="15" hidden="false" customHeight="false" outlineLevel="0" collapsed="false">
      <c r="A147" s="142" t="str">
        <f aca="false">INDEX(B147:C147,$C$2)</f>
        <v>Largeur (b)</v>
      </c>
      <c r="B147" s="165" t="s">
        <v>247</v>
      </c>
      <c r="C147" s="165" t="s">
        <v>248</v>
      </c>
      <c r="D147" s="145"/>
      <c r="E147" s="145"/>
    </row>
    <row r="148" s="146" customFormat="true" ht="15" hidden="false" customHeight="false" outlineLevel="0" collapsed="false">
      <c r="A148" s="142" t="str">
        <f aca="false">INDEX(B148:C148,$C$2)</f>
        <v>Hauteur (h)</v>
      </c>
      <c r="B148" s="165" t="s">
        <v>249</v>
      </c>
      <c r="C148" s="165" t="s">
        <v>250</v>
      </c>
      <c r="D148" s="145"/>
      <c r="E148" s="145"/>
    </row>
    <row r="149" s="146" customFormat="true" ht="15" hidden="false" customHeight="false" outlineLevel="0" collapsed="false">
      <c r="A149" s="142" t="str">
        <f aca="false">INDEX(B149:C149,$C$2)</f>
        <v>Rive latérale</v>
      </c>
      <c r="B149" s="165" t="s">
        <v>251</v>
      </c>
      <c r="C149" s="165" t="s">
        <v>235</v>
      </c>
      <c r="D149" s="145"/>
      <c r="E149" s="145"/>
    </row>
    <row r="150" s="146" customFormat="true" ht="15" hidden="false" customHeight="false" outlineLevel="0" collapsed="false">
      <c r="A150" s="142" t="str">
        <f aca="false">INDEX(B150:C150,$C$2)</f>
        <v>Rive basse</v>
      </c>
      <c r="B150" s="165" t="s">
        <v>252</v>
      </c>
      <c r="C150" s="165" t="s">
        <v>237</v>
      </c>
      <c r="D150" s="145"/>
      <c r="E150" s="145"/>
    </row>
    <row r="151" s="146" customFormat="true" ht="15" hidden="false" customHeight="false" outlineLevel="0" collapsed="false">
      <c r="A151" s="142" t="str">
        <f aca="false">INDEX(B151:C151,$C$2)</f>
        <v>Hauteur d'angle</v>
      </c>
      <c r="B151" s="165" t="s">
        <v>253</v>
      </c>
      <c r="C151" s="165" t="s">
        <v>254</v>
      </c>
      <c r="D151" s="145"/>
      <c r="E151" s="145"/>
    </row>
    <row r="152" s="146" customFormat="true" ht="15" hidden="false" customHeight="false" outlineLevel="0" collapsed="false">
      <c r="A152" s="142" t="str">
        <f aca="false">INDEX(B152:C152,$C$2)</f>
        <v>Largeur d'angle</v>
      </c>
      <c r="B152" s="165" t="s">
        <v>255</v>
      </c>
      <c r="C152" s="165" t="s">
        <v>256</v>
      </c>
      <c r="D152" s="145"/>
      <c r="E152" s="145"/>
    </row>
    <row r="153" s="146" customFormat="true" ht="15" hidden="false" customHeight="false" outlineLevel="0" collapsed="false">
      <c r="A153" s="142" t="str">
        <f aca="false">INDEX(B153:C153,$C$2)</f>
        <v>Norme utilisée : NF EN 1991-1-4 (eurocode 1, partie 1-4)</v>
      </c>
      <c r="B153" s="146" t="s">
        <v>257</v>
      </c>
      <c r="C153" s="146" t="s">
        <v>258</v>
      </c>
      <c r="D153" s="145"/>
      <c r="E153" s="145"/>
    </row>
    <row r="154" s="146" customFormat="true" ht="12.75" hidden="false" customHeight="false" outlineLevel="0" collapsed="false">
      <c r="A154" s="142" t="str">
        <f aca="false">INDEX(B154:C154,$C$2)</f>
        <v>Avec abergements latéraux standard</v>
      </c>
      <c r="B154" s="142" t="s">
        <v>259</v>
      </c>
      <c r="C154" s="142" t="s">
        <v>260</v>
      </c>
      <c r="D154" s="145"/>
      <c r="E154" s="145"/>
    </row>
    <row r="155" s="146" customFormat="true" ht="12.75" hidden="false" customHeight="false" outlineLevel="0" collapsed="false">
      <c r="A155" s="142" t="str">
        <f aca="false">INDEX(B155:C155,$C$2)</f>
        <v>Avec abergements latéraux à façon (non fournie)</v>
      </c>
      <c r="B155" s="142" t="s">
        <v>261</v>
      </c>
      <c r="C155" s="142" t="s">
        <v>262</v>
      </c>
      <c r="D155" s="145"/>
      <c r="E155" s="145"/>
    </row>
    <row r="156" s="146" customFormat="true" ht="12.75" hidden="false" customHeight="false" outlineLevel="0" collapsed="false">
      <c r="A156" s="142" t="str">
        <f aca="false">INDEX(B156:C156,$C$2)</f>
        <v>Avec découpe de l'abergement haut</v>
      </c>
      <c r="B156" s="142" t="s">
        <v>263</v>
      </c>
      <c r="C156" s="142" t="s">
        <v>264</v>
      </c>
      <c r="D156" s="145"/>
      <c r="E156" s="145"/>
    </row>
    <row r="157" s="146" customFormat="true" ht="12.75" hidden="false" customHeight="false" outlineLevel="0" collapsed="false">
      <c r="A157" s="142" t="str">
        <f aca="false">INDEX(B157:C157,$C$2)</f>
        <v>2. Caractéristique module/format</v>
      </c>
      <c r="B157" s="142" t="s">
        <v>265</v>
      </c>
      <c r="C157" s="142" t="s">
        <v>266</v>
      </c>
      <c r="D157" s="145"/>
      <c r="E157" s="145"/>
    </row>
    <row r="158" s="146" customFormat="true" ht="12.75" hidden="false" customHeight="false" outlineLevel="0" collapsed="false">
      <c r="A158" s="142" t="str">
        <f aca="false">INDEX(B158:C158,$C$2)</f>
        <v>sur le haut</v>
      </c>
      <c r="B158" s="142" t="s">
        <v>267</v>
      </c>
      <c r="C158" s="142" t="s">
        <v>268</v>
      </c>
      <c r="D158" s="145"/>
      <c r="E158" s="145"/>
    </row>
    <row r="159" s="146" customFormat="true" ht="12.75" hidden="false" customHeight="false" outlineLevel="0" collapsed="false">
      <c r="A159" s="142" t="str">
        <f aca="false">INDEX(B159:C159,$C$2)</f>
        <v>sur le coté</v>
      </c>
      <c r="B159" s="142" t="s">
        <v>269</v>
      </c>
      <c r="C159" s="142" t="s">
        <v>270</v>
      </c>
      <c r="D159" s="145"/>
      <c r="E159" s="145"/>
    </row>
    <row r="160" s="146" customFormat="true" ht="12.75" hidden="false" customHeight="false" outlineLevel="0" collapsed="false">
      <c r="A160" s="142" t="str">
        <f aca="false">INDEX(B160:C160,$C$2)</f>
        <v>Avec la découpe de l'abergement haut (montage en faîtage)</v>
      </c>
      <c r="B160" s="166" t="s">
        <v>271</v>
      </c>
      <c r="C160" s="142" t="s">
        <v>272</v>
      </c>
      <c r="D160" s="145"/>
      <c r="E160" s="145"/>
    </row>
    <row r="161" s="146" customFormat="true" ht="12.75" hidden="false" customHeight="false" outlineLevel="0" collapsed="false">
      <c r="A161" s="142" t="str">
        <f aca="false">INDEX(B161:C161,$C$2)</f>
        <v>Format L1 : 60 cellules 6" Portrait (1685x1001)</v>
      </c>
      <c r="B161" s="142" t="s">
        <v>273</v>
      </c>
      <c r="C161" s="142" t="s">
        <v>274</v>
      </c>
      <c r="D161" s="145"/>
      <c r="E161" s="145"/>
    </row>
    <row r="162" s="146" customFormat="true" ht="12.75" hidden="false" customHeight="false" outlineLevel="0" collapsed="false">
      <c r="A162" s="142" t="str">
        <f aca="false">INDEX(B162:C162,$C$2)</f>
        <v>Format M1 : 60 cellules 6" Paysage (1685x1001)</v>
      </c>
      <c r="B162" s="142" t="s">
        <v>275</v>
      </c>
      <c r="C162" s="142" t="s">
        <v>276</v>
      </c>
      <c r="D162" s="145"/>
      <c r="E162" s="145"/>
    </row>
    <row r="163" s="146" customFormat="true" ht="12.75" hidden="false" customHeight="false" outlineLevel="0" collapsed="false">
      <c r="A163" s="142" t="str">
        <f aca="false">INDEX(B163:C163,$C$2)</f>
        <v>Format O1 : 96 cellules 5" Portrait (1559x1046)</v>
      </c>
      <c r="B163" s="142" t="s">
        <v>277</v>
      </c>
      <c r="C163" s="142" t="s">
        <v>278</v>
      </c>
      <c r="D163" s="145"/>
      <c r="E163" s="145"/>
    </row>
    <row r="164" s="146" customFormat="true" ht="12.75" hidden="false" customHeight="false" outlineLevel="0" collapsed="false">
      <c r="A164" s="142" t="str">
        <f aca="false">INDEX(B164:C164,$C$2)</f>
        <v>Avec abergements latéraux à façon</v>
      </c>
      <c r="B164" s="142" t="s">
        <v>279</v>
      </c>
      <c r="C164" s="142" t="s">
        <v>280</v>
      </c>
      <c r="D164" s="145"/>
      <c r="E164" s="145"/>
    </row>
    <row r="165" s="146" customFormat="true" ht="25.5" hidden="false" customHeight="false" outlineLevel="0" collapsed="false">
      <c r="A165" s="142" t="str">
        <f aca="false">INDEX(B165:C165,$C$2)</f>
        <v>Les cotes indiquées ci-dessous sont les dimensions du champs avec abergements</v>
      </c>
      <c r="B165" s="142" t="s">
        <v>281</v>
      </c>
      <c r="C165" s="142" t="s">
        <v>282</v>
      </c>
      <c r="D165" s="145"/>
      <c r="E165" s="145"/>
    </row>
    <row r="166" s="146" customFormat="true" ht="12.75" hidden="false" customHeight="false" outlineLevel="0" collapsed="false">
      <c r="A166" s="142" t="str">
        <f aca="false">INDEX(B166:C166,$C$2)</f>
        <v>Lib22 français</v>
      </c>
      <c r="B166" s="142" t="s">
        <v>283</v>
      </c>
      <c r="C166" s="142" t="s">
        <v>284</v>
      </c>
      <c r="D166" s="145"/>
      <c r="E166" s="145"/>
    </row>
    <row r="167" s="146" customFormat="true" ht="12.75" hidden="false" customHeight="false" outlineLevel="0" collapsed="false">
      <c r="A167" s="142" t="str">
        <f aca="false">INDEX(B167:C167,$C$2)</f>
        <v>Lib22 français</v>
      </c>
      <c r="B167" s="167" t="s">
        <v>283</v>
      </c>
      <c r="C167" s="167" t="s">
        <v>284</v>
      </c>
      <c r="D167" s="145"/>
      <c r="E167" s="145"/>
    </row>
    <row r="168" s="146" customFormat="true" ht="12.75" hidden="false" customHeight="false" outlineLevel="0" collapsed="false">
      <c r="A168" s="142" t="str">
        <f aca="false">INDEX(B168:C168,$C$2)</f>
        <v>Lib22 français</v>
      </c>
      <c r="B168" s="167" t="s">
        <v>283</v>
      </c>
      <c r="C168" s="167" t="s">
        <v>284</v>
      </c>
      <c r="D168" s="145"/>
      <c r="E168" s="145"/>
    </row>
    <row r="169" s="146" customFormat="true" ht="12.75" hidden="false" customHeight="false" outlineLevel="0" collapsed="false">
      <c r="A169" s="142" t="str">
        <f aca="false">INDEX(B169:C169,$C$2)</f>
        <v>Lib22 français</v>
      </c>
      <c r="B169" s="167" t="s">
        <v>283</v>
      </c>
      <c r="C169" s="167" t="s">
        <v>284</v>
      </c>
      <c r="D169" s="145"/>
      <c r="E169" s="145"/>
    </row>
    <row r="170" s="146" customFormat="true" ht="12.75" hidden="false" customHeight="false" outlineLevel="0" collapsed="false">
      <c r="A170" s="142" t="str">
        <f aca="false">INDEX(B170:C170,$C$2)</f>
        <v>Lib22 français</v>
      </c>
      <c r="B170" s="167" t="s">
        <v>283</v>
      </c>
      <c r="C170" s="167" t="s">
        <v>284</v>
      </c>
      <c r="D170" s="145"/>
      <c r="E170" s="145"/>
    </row>
    <row r="171" s="146" customFormat="true" ht="12.75" hidden="false" customHeight="false" outlineLevel="0" collapsed="false">
      <c r="A171" s="142" t="str">
        <f aca="false">INDEX(B171:C171,$C$2)</f>
        <v>Lib22 français</v>
      </c>
      <c r="B171" s="167" t="s">
        <v>283</v>
      </c>
      <c r="C171" s="167" t="s">
        <v>284</v>
      </c>
      <c r="D171" s="145"/>
      <c r="E171" s="145"/>
    </row>
    <row r="172" s="146" customFormat="true" ht="12.75" hidden="false" customHeight="false" outlineLevel="0" collapsed="false">
      <c r="A172" s="142" t="str">
        <f aca="false">INDEX(B172:C172,$C$2)</f>
        <v>Lib22 français</v>
      </c>
      <c r="B172" s="167" t="s">
        <v>283</v>
      </c>
      <c r="C172" s="167" t="s">
        <v>284</v>
      </c>
      <c r="D172" s="145"/>
      <c r="E172" s="145"/>
    </row>
    <row r="173" s="146" customFormat="true" ht="12.75" hidden="false" customHeight="false" outlineLevel="0" collapsed="false">
      <c r="A173" s="142" t="str">
        <f aca="false">INDEX(B173:C173,$C$2)</f>
        <v>Lib22 français</v>
      </c>
      <c r="B173" s="167" t="s">
        <v>283</v>
      </c>
      <c r="C173" s="167" t="s">
        <v>284</v>
      </c>
      <c r="D173" s="145"/>
      <c r="E173" s="145"/>
    </row>
    <row r="174" s="146" customFormat="true" ht="12.75" hidden="false" customHeight="false" outlineLevel="0" collapsed="false">
      <c r="A174" s="142" t="str">
        <f aca="false">INDEX(B174:C174,$C$2)</f>
        <v>Lib22 français</v>
      </c>
      <c r="B174" s="167" t="s">
        <v>283</v>
      </c>
      <c r="C174" s="167" t="s">
        <v>284</v>
      </c>
      <c r="D174" s="145"/>
      <c r="E174" s="145"/>
    </row>
    <row r="175" s="146" customFormat="true" ht="12.75" hidden="false" customHeight="false" outlineLevel="0" collapsed="false">
      <c r="A175" s="142" t="str">
        <f aca="false">INDEX(B175:C175,$C$2)</f>
        <v>Lib22 français</v>
      </c>
      <c r="B175" s="167" t="s">
        <v>283</v>
      </c>
      <c r="C175" s="167" t="s">
        <v>284</v>
      </c>
      <c r="D175" s="145"/>
      <c r="E175" s="145"/>
    </row>
    <row r="176" s="146" customFormat="true" ht="12.75" hidden="false" customHeight="false" outlineLevel="0" collapsed="false">
      <c r="A176" s="142" t="str">
        <f aca="false">INDEX(B176:C176,$C$2)</f>
        <v>Lib22 français</v>
      </c>
      <c r="B176" s="167" t="s">
        <v>283</v>
      </c>
      <c r="C176" s="167" t="s">
        <v>284</v>
      </c>
      <c r="D176" s="145"/>
      <c r="E176" s="145"/>
    </row>
    <row r="177" s="146" customFormat="true" ht="12.75" hidden="false" customHeight="false" outlineLevel="0" collapsed="false">
      <c r="A177" s="142" t="str">
        <f aca="false">INDEX(B177:C177,$C$2)</f>
        <v>Lib22 français</v>
      </c>
      <c r="B177" s="167" t="s">
        <v>283</v>
      </c>
      <c r="C177" s="167" t="s">
        <v>284</v>
      </c>
      <c r="D177" s="145"/>
      <c r="E177" s="145"/>
    </row>
    <row r="178" s="146" customFormat="true" ht="12.75" hidden="false" customHeight="false" outlineLevel="0" collapsed="false">
      <c r="A178" s="142" t="str">
        <f aca="false">INDEX(B178:C178,$C$2)</f>
        <v>Lib22 français</v>
      </c>
      <c r="B178" s="167" t="s">
        <v>283</v>
      </c>
      <c r="C178" s="167" t="s">
        <v>284</v>
      </c>
      <c r="D178" s="145"/>
      <c r="E178" s="145"/>
    </row>
    <row r="179" s="146" customFormat="true" ht="12.75" hidden="false" customHeight="false" outlineLevel="0" collapsed="false">
      <c r="A179" s="142" t="str">
        <f aca="false">INDEX(B179:C179,$C$2)</f>
        <v>Lib22 français</v>
      </c>
      <c r="B179" s="167" t="s">
        <v>283</v>
      </c>
      <c r="C179" s="167" t="s">
        <v>284</v>
      </c>
      <c r="D179" s="145"/>
      <c r="E179" s="145"/>
    </row>
    <row r="180" s="146" customFormat="true" ht="12.75" hidden="false" customHeight="false" outlineLevel="0" collapsed="false">
      <c r="A180" s="142" t="str">
        <f aca="false">INDEX(B180:C180,$C$2)</f>
        <v>Lib22 français</v>
      </c>
      <c r="B180" s="167" t="s">
        <v>283</v>
      </c>
      <c r="C180" s="167" t="s">
        <v>284</v>
      </c>
      <c r="D180" s="145"/>
      <c r="E180" s="145"/>
    </row>
    <row r="181" s="146" customFormat="true" ht="12.75" hidden="false" customHeight="false" outlineLevel="0" collapsed="false">
      <c r="A181" s="142" t="str">
        <f aca="false">INDEX(B181:C181,$C$2)</f>
        <v>Lib22 français</v>
      </c>
      <c r="B181" s="167" t="s">
        <v>283</v>
      </c>
      <c r="C181" s="167" t="s">
        <v>284</v>
      </c>
      <c r="D181" s="145"/>
      <c r="E181" s="145"/>
    </row>
    <row r="182" s="146" customFormat="true" ht="12.75" hidden="false" customHeight="false" outlineLevel="0" collapsed="false">
      <c r="A182" s="142" t="str">
        <f aca="false">INDEX(B182:C182,$C$2)</f>
        <v>Lib22 français</v>
      </c>
      <c r="B182" s="167" t="s">
        <v>283</v>
      </c>
      <c r="C182" s="167" t="s">
        <v>284</v>
      </c>
      <c r="D182" s="145"/>
      <c r="E182" s="145"/>
    </row>
    <row r="183" s="146" customFormat="true" ht="12.75" hidden="false" customHeight="false" outlineLevel="0" collapsed="false">
      <c r="A183" s="142" t="str">
        <f aca="false">INDEX(B183:C183,$C$2)</f>
        <v>Lib22 français</v>
      </c>
      <c r="B183" s="167" t="s">
        <v>283</v>
      </c>
      <c r="C183" s="167" t="s">
        <v>284</v>
      </c>
      <c r="D183" s="145"/>
      <c r="E183" s="145"/>
    </row>
    <row r="184" s="146" customFormat="true" ht="12.75" hidden="false" customHeight="false" outlineLevel="0" collapsed="false">
      <c r="A184" s="142" t="str">
        <f aca="false">INDEX(B184:C184,$C$2)</f>
        <v>Lib22 français</v>
      </c>
      <c r="B184" s="167" t="s">
        <v>283</v>
      </c>
      <c r="C184" s="167" t="s">
        <v>284</v>
      </c>
      <c r="D184" s="145"/>
      <c r="E184" s="145"/>
    </row>
    <row r="185" s="146" customFormat="true" ht="12.75" hidden="false" customHeight="false" outlineLevel="0" collapsed="false">
      <c r="A185" s="142" t="str">
        <f aca="false">INDEX(B185:C185,$C$2)</f>
        <v>Lib22 français</v>
      </c>
      <c r="B185" s="167" t="s">
        <v>283</v>
      </c>
      <c r="C185" s="167" t="s">
        <v>284</v>
      </c>
      <c r="D185" s="145"/>
      <c r="E185" s="145"/>
    </row>
    <row r="186" s="146" customFormat="true" ht="12.75" hidden="false" customHeight="false" outlineLevel="0" collapsed="false">
      <c r="A186" s="142" t="str">
        <f aca="false">INDEX(B186:C186,$C$2)</f>
        <v>Lib22 français</v>
      </c>
      <c r="B186" s="167" t="s">
        <v>283</v>
      </c>
      <c r="C186" s="167" t="s">
        <v>284</v>
      </c>
      <c r="D186" s="145"/>
      <c r="E186" s="145"/>
    </row>
    <row r="187" customFormat="false" ht="12.75" hidden="false" customHeight="false" outlineLevel="0" collapsed="false">
      <c r="A187" s="142" t="str">
        <f aca="false">INDEX(B187:C187,$C$2)</f>
        <v>Lib22 français</v>
      </c>
      <c r="B187" s="168" t="s">
        <v>283</v>
      </c>
      <c r="C187" s="168" t="s">
        <v>284</v>
      </c>
    </row>
    <row r="188" customFormat="false" ht="12.75" hidden="false" customHeight="false" outlineLevel="0" collapsed="false">
      <c r="A188" s="142" t="str">
        <f aca="false">INDEX(B188:C188,$C$2)</f>
        <v>Lib22 français</v>
      </c>
      <c r="B188" s="168" t="s">
        <v>283</v>
      </c>
      <c r="C188" s="168" t="s">
        <v>284</v>
      </c>
    </row>
    <row r="189" customFormat="false" ht="12.75" hidden="false" customHeight="false" outlineLevel="0" collapsed="false">
      <c r="A189" s="142" t="str">
        <f aca="false">INDEX(B189:C189,$C$2)</f>
        <v>Lib22 français</v>
      </c>
      <c r="B189" s="168" t="s">
        <v>283</v>
      </c>
      <c r="C189" s="168" t="s">
        <v>284</v>
      </c>
    </row>
    <row r="190" customFormat="false" ht="12.75" hidden="false" customHeight="false" outlineLevel="0" collapsed="false">
      <c r="A190" s="142" t="str">
        <f aca="false">INDEX(B190:C190,$C$2)</f>
        <v>Lib22 français</v>
      </c>
      <c r="B190" s="168" t="s">
        <v>283</v>
      </c>
      <c r="C190" s="168" t="s">
        <v>284</v>
      </c>
    </row>
    <row r="191" customFormat="false" ht="12.75" hidden="false" customHeight="false" outlineLevel="0" collapsed="false">
      <c r="A191" s="142" t="str">
        <f aca="false">INDEX(B191:C191,$C$2)</f>
        <v>Lib22 français</v>
      </c>
      <c r="B191" s="168" t="s">
        <v>283</v>
      </c>
      <c r="C191" s="168" t="s">
        <v>284</v>
      </c>
    </row>
    <row r="192" customFormat="false" ht="12.75" hidden="false" customHeight="false" outlineLevel="0" collapsed="false">
      <c r="A192" s="142" t="str">
        <f aca="false">INDEX(B192:C192,$C$2)</f>
        <v>Lib22 français</v>
      </c>
      <c r="B192" s="168" t="s">
        <v>283</v>
      </c>
      <c r="C192" s="168" t="s">
        <v>2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6" width="21"/>
    <col collapsed="false" customWidth="true" hidden="false" outlineLevel="0" max="2" min="2" style="26" width="20"/>
    <col collapsed="false" customWidth="false" hidden="false" outlineLevel="0" max="6" min="3" style="26" width="11.43"/>
    <col collapsed="false" customWidth="true" hidden="false" outlineLevel="0" max="7" min="7" style="26" width="31.15"/>
    <col collapsed="false" customWidth="false" hidden="false" outlineLevel="0" max="16384" min="8" style="26" width="11.43"/>
  </cols>
  <sheetData>
    <row r="1" customFormat="false" ht="15" hidden="false" customHeight="false" outlineLevel="0" collapsed="false">
      <c r="B1" s="26" t="s">
        <v>285</v>
      </c>
      <c r="C1" s="27" t="s">
        <v>286</v>
      </c>
      <c r="D1" s="27" t="s">
        <v>287</v>
      </c>
    </row>
    <row r="2" customFormat="false" ht="15" hidden="false" customHeight="false" outlineLevel="0" collapsed="false">
      <c r="A2" s="26" t="s">
        <v>288</v>
      </c>
      <c r="C2" s="72" t="s">
        <v>11</v>
      </c>
      <c r="D2" s="72" t="s">
        <v>12</v>
      </c>
      <c r="E2" s="26" t="s">
        <v>13</v>
      </c>
    </row>
    <row r="3" customFormat="false" ht="15" hidden="false" customHeight="false" outlineLevel="0" collapsed="false">
      <c r="A3" s="169" t="s">
        <v>289</v>
      </c>
      <c r="B3" s="169"/>
      <c r="C3" s="170" t="s">
        <v>290</v>
      </c>
      <c r="D3" s="170" t="s">
        <v>291</v>
      </c>
      <c r="E3" s="26" t="s">
        <v>290</v>
      </c>
    </row>
    <row r="4" customFormat="false" ht="15" hidden="false" customHeight="false" outlineLevel="0" collapsed="false">
      <c r="A4" s="26" t="s">
        <v>292</v>
      </c>
      <c r="C4" s="171" t="n">
        <v>1.02</v>
      </c>
      <c r="D4" s="172" t="n">
        <v>1.701</v>
      </c>
      <c r="E4" s="171" t="n">
        <v>1.07</v>
      </c>
      <c r="F4" s="26" t="s">
        <v>6</v>
      </c>
      <c r="I4" s="173"/>
    </row>
    <row r="5" customFormat="false" ht="15" hidden="false" customHeight="false" outlineLevel="0" collapsed="false">
      <c r="A5" s="26" t="s">
        <v>293</v>
      </c>
      <c r="B5" s="26" t="s">
        <v>294</v>
      </c>
      <c r="C5" s="171" t="n">
        <f aca="false">1.614+0.342</f>
        <v>1.956</v>
      </c>
      <c r="D5" s="171" t="n">
        <v>1.291</v>
      </c>
      <c r="E5" s="171" t="n">
        <v>1.816</v>
      </c>
      <c r="F5" s="26" t="s">
        <v>6</v>
      </c>
    </row>
    <row r="6" customFormat="false" ht="15" hidden="false" customHeight="false" outlineLevel="0" collapsed="false">
      <c r="B6" s="174"/>
      <c r="C6" s="175" t="n">
        <f aca="false">VLOOKUP('L1, M1, O1 '!L33,'data '!B7:C9,2)</f>
        <v>1.695</v>
      </c>
      <c r="D6" s="171" t="n">
        <v>1.02</v>
      </c>
      <c r="E6" s="171" t="n">
        <v>1.57</v>
      </c>
      <c r="F6" s="175"/>
      <c r="G6" s="175"/>
      <c r="H6" s="175"/>
      <c r="I6" s="175"/>
      <c r="J6" s="175"/>
    </row>
    <row r="7" customFormat="false" ht="15" hidden="false" customHeight="false" outlineLevel="0" collapsed="false">
      <c r="B7" s="26" t="s">
        <v>295</v>
      </c>
      <c r="C7" s="171" t="n">
        <v>1.655</v>
      </c>
    </row>
    <row r="8" customFormat="false" ht="15" hidden="false" customHeight="false" outlineLevel="0" collapsed="false">
      <c r="B8" s="26" t="s">
        <v>296</v>
      </c>
      <c r="C8" s="171" t="n">
        <v>1.675</v>
      </c>
      <c r="E8" s="171"/>
    </row>
    <row r="9" customFormat="false" ht="15" hidden="false" customHeight="false" outlineLevel="0" collapsed="false">
      <c r="B9" s="26" t="s">
        <v>9</v>
      </c>
      <c r="C9" s="171" t="n">
        <v>1.695</v>
      </c>
      <c r="E9" s="171"/>
    </row>
    <row r="10" customFormat="false" ht="15" hidden="false" customHeight="false" outlineLevel="0" collapsed="false">
      <c r="A10" s="26" t="s">
        <v>297</v>
      </c>
      <c r="C10" s="171"/>
      <c r="E10" s="171"/>
      <c r="F10" s="26" t="s">
        <v>6</v>
      </c>
    </row>
    <row r="11" customFormat="false" ht="15" hidden="false" customHeight="false" outlineLevel="0" collapsed="false">
      <c r="A11" s="26" t="s">
        <v>298</v>
      </c>
      <c r="B11" s="26" t="s">
        <v>299</v>
      </c>
      <c r="C11" s="171" t="n">
        <v>0.195</v>
      </c>
      <c r="D11" s="171" t="n">
        <v>0.194</v>
      </c>
      <c r="E11" s="171" t="n">
        <v>0.195</v>
      </c>
      <c r="F11" s="26" t="s">
        <v>6</v>
      </c>
    </row>
    <row r="12" customFormat="false" ht="15" hidden="false" customHeight="false" outlineLevel="0" collapsed="false">
      <c r="A12" s="26" t="s">
        <v>298</v>
      </c>
      <c r="B12" s="26" t="s">
        <v>300</v>
      </c>
      <c r="C12" s="171" t="n">
        <v>0.025</v>
      </c>
      <c r="D12" s="26" t="n">
        <v>0.055</v>
      </c>
      <c r="E12" s="171" t="n">
        <v>0.025</v>
      </c>
    </row>
    <row r="13" customFormat="false" ht="15" hidden="false" customHeight="false" outlineLevel="0" collapsed="false">
      <c r="A13" s="56" t="s">
        <v>301</v>
      </c>
      <c r="B13" s="56"/>
      <c r="C13" s="176" t="n">
        <v>0.08</v>
      </c>
      <c r="D13" s="176" t="n">
        <v>0.08</v>
      </c>
      <c r="E13" s="176" t="n">
        <v>0.08</v>
      </c>
    </row>
    <row r="14" customFormat="false" ht="15" hidden="false" customHeight="false" outlineLevel="0" collapsed="false">
      <c r="A14" s="56"/>
      <c r="B14" s="56"/>
      <c r="C14" s="56"/>
      <c r="D14" s="56"/>
      <c r="E14" s="56"/>
    </row>
    <row r="15" customFormat="false" ht="15" hidden="false" customHeight="false" outlineLevel="0" collapsed="false">
      <c r="A15" s="56"/>
      <c r="B15" s="56"/>
      <c r="C15" s="56"/>
      <c r="D15" s="56"/>
      <c r="E15" s="56"/>
    </row>
    <row r="16" customFormat="false" ht="15" hidden="false" customHeight="false" outlineLevel="0" collapsed="false">
      <c r="A16" s="56"/>
      <c r="B16" s="56"/>
      <c r="C16" s="70"/>
      <c r="D16" s="70"/>
      <c r="E16" s="56"/>
    </row>
    <row r="17" customFormat="false" ht="15" hidden="false" customHeight="false" outlineLevel="0" collapsed="false">
      <c r="A17" s="56"/>
      <c r="B17" s="56"/>
      <c r="C17" s="177"/>
      <c r="D17" s="177"/>
      <c r="E17" s="56"/>
    </row>
    <row r="18" customFormat="false" ht="15" hidden="false" customHeight="false" outlineLevel="0" collapsed="false">
      <c r="A18" s="56"/>
      <c r="B18" s="56"/>
      <c r="C18" s="176"/>
      <c r="D18" s="178"/>
      <c r="E18" s="56"/>
    </row>
    <row r="19" customFormat="false" ht="15" hidden="false" customHeight="false" outlineLevel="0" collapsed="false">
      <c r="A19" s="56"/>
      <c r="B19" s="56"/>
      <c r="C19" s="176"/>
      <c r="D19" s="56"/>
      <c r="E19" s="56"/>
    </row>
    <row r="20" customFormat="false" ht="15" hidden="false" customHeight="false" outlineLevel="0" collapsed="false">
      <c r="A20" s="56"/>
      <c r="B20" s="56"/>
      <c r="C20" s="176"/>
      <c r="D20" s="56"/>
      <c r="E20" s="56"/>
    </row>
    <row r="21" customFormat="false" ht="15" hidden="false" customHeight="false" outlineLevel="0" collapsed="false">
      <c r="A21" s="56"/>
      <c r="B21" s="56"/>
      <c r="C21" s="179"/>
      <c r="D21" s="56"/>
      <c r="E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G22" s="84"/>
      <c r="H22" s="84"/>
      <c r="I22" s="84"/>
      <c r="J22" s="84"/>
      <c r="K22" s="84"/>
      <c r="L22" s="84"/>
      <c r="M22" s="84"/>
      <c r="N22" s="84"/>
    </row>
    <row r="23" customFormat="false" ht="15" hidden="false" customHeight="false" outlineLevel="0" collapsed="false">
      <c r="A23" s="56"/>
      <c r="B23" s="56"/>
      <c r="C23" s="56"/>
      <c r="D23" s="56"/>
      <c r="E23" s="56"/>
      <c r="G23" s="180"/>
      <c r="H23" s="180"/>
      <c r="I23" s="180"/>
      <c r="J23" s="180"/>
      <c r="K23" s="180"/>
      <c r="L23" s="180"/>
      <c r="M23" s="180"/>
      <c r="N23" s="180"/>
    </row>
    <row r="24" customFormat="false" ht="15" hidden="false" customHeight="false" outlineLevel="0" collapsed="false">
      <c r="A24" s="56"/>
      <c r="B24" s="56"/>
      <c r="C24" s="56"/>
      <c r="D24" s="56"/>
      <c r="E24" s="56"/>
      <c r="G24" s="180"/>
      <c r="H24" s="181"/>
      <c r="I24" s="181"/>
      <c r="J24" s="181"/>
      <c r="K24" s="181"/>
      <c r="L24" s="181"/>
      <c r="M24" s="181"/>
      <c r="N24" s="181"/>
    </row>
    <row r="25" customFormat="false" ht="15" hidden="false" customHeight="false" outlineLevel="0" collapsed="false">
      <c r="A25" s="56"/>
      <c r="B25" s="56"/>
      <c r="C25" s="56"/>
      <c r="D25" s="56"/>
      <c r="E25" s="56"/>
      <c r="G25" s="180"/>
      <c r="H25" s="181"/>
      <c r="I25" s="181"/>
      <c r="J25" s="181"/>
      <c r="K25" s="181"/>
      <c r="L25" s="181"/>
      <c r="M25" s="181"/>
      <c r="N25" s="181"/>
    </row>
    <row r="26" customFormat="false" ht="15" hidden="false" customHeight="false" outlineLevel="0" collapsed="false">
      <c r="A26" s="56"/>
      <c r="B26" s="56"/>
      <c r="C26" s="70"/>
      <c r="D26" s="70"/>
      <c r="E26" s="56"/>
      <c r="G26" s="180"/>
      <c r="H26" s="181"/>
      <c r="I26" s="181"/>
      <c r="J26" s="181"/>
      <c r="K26" s="181"/>
      <c r="L26" s="181"/>
      <c r="M26" s="181"/>
      <c r="N26" s="181"/>
    </row>
    <row r="27" customFormat="false" ht="15" hidden="false" customHeight="false" outlineLevel="0" collapsed="false">
      <c r="A27" s="56"/>
      <c r="B27" s="56"/>
      <c r="C27" s="177"/>
      <c r="D27" s="177"/>
      <c r="E27" s="56"/>
      <c r="G27" s="180"/>
      <c r="H27" s="181"/>
      <c r="I27" s="181"/>
      <c r="J27" s="181"/>
      <c r="K27" s="181"/>
      <c r="L27" s="181"/>
      <c r="M27" s="181"/>
      <c r="N27" s="181"/>
    </row>
    <row r="28" customFormat="false" ht="15" hidden="false" customHeight="false" outlineLevel="0" collapsed="false">
      <c r="A28" s="56"/>
      <c r="B28" s="56"/>
      <c r="C28" s="56"/>
      <c r="D28" s="178"/>
      <c r="E28" s="56"/>
      <c r="G28" s="180"/>
      <c r="H28" s="181"/>
      <c r="I28" s="181"/>
      <c r="J28" s="181"/>
      <c r="K28" s="181"/>
      <c r="L28" s="181"/>
      <c r="M28" s="181"/>
      <c r="N28" s="181"/>
    </row>
    <row r="29" customFormat="false" ht="15" hidden="false" customHeight="false" outlineLevel="0" collapsed="false">
      <c r="A29" s="56"/>
      <c r="B29" s="56"/>
      <c r="C29" s="56"/>
      <c r="D29" s="56"/>
      <c r="E29" s="56"/>
      <c r="G29" s="180"/>
      <c r="H29" s="181"/>
      <c r="I29" s="181"/>
      <c r="J29" s="181"/>
      <c r="K29" s="181"/>
      <c r="L29" s="181"/>
      <c r="M29" s="181"/>
      <c r="N29" s="181"/>
    </row>
    <row r="30" customFormat="false" ht="15" hidden="false" customHeight="false" outlineLevel="0" collapsed="false">
      <c r="A30" s="56"/>
      <c r="B30" s="56"/>
      <c r="C30" s="56"/>
      <c r="D30" s="56"/>
      <c r="E30" s="56"/>
      <c r="G30" s="180"/>
      <c r="H30" s="181"/>
      <c r="I30" s="181"/>
      <c r="J30" s="181"/>
      <c r="K30" s="181"/>
      <c r="L30" s="181"/>
      <c r="M30" s="181"/>
      <c r="N30" s="181"/>
    </row>
    <row r="31" customFormat="false" ht="15" hidden="false" customHeight="false" outlineLevel="0" collapsed="false">
      <c r="A31" s="56"/>
      <c r="B31" s="56"/>
      <c r="C31" s="179"/>
      <c r="D31" s="56"/>
      <c r="E31" s="56"/>
      <c r="G31" s="180"/>
      <c r="H31" s="181"/>
      <c r="I31" s="181"/>
      <c r="J31" s="181"/>
      <c r="K31" s="181"/>
      <c r="L31" s="181"/>
      <c r="M31" s="181"/>
      <c r="N31" s="181"/>
    </row>
    <row r="32" customFormat="false" ht="15" hidden="false" customHeight="false" outlineLevel="0" collapsed="false">
      <c r="A32" s="56"/>
      <c r="B32" s="56"/>
      <c r="C32" s="56"/>
      <c r="D32" s="56"/>
      <c r="E32" s="56"/>
      <c r="G32" s="180"/>
      <c r="H32" s="181"/>
      <c r="I32" s="181"/>
      <c r="J32" s="181"/>
      <c r="K32" s="181"/>
      <c r="L32" s="181"/>
      <c r="M32" s="181"/>
      <c r="N32" s="181"/>
    </row>
    <row r="33" customFormat="false" ht="15" hidden="false" customHeight="false" outlineLevel="0" collapsed="false">
      <c r="A33" s="56"/>
      <c r="B33" s="56"/>
      <c r="C33" s="56"/>
      <c r="D33" s="56"/>
      <c r="E33" s="56"/>
      <c r="G33" s="180"/>
      <c r="H33" s="181"/>
      <c r="I33" s="181"/>
      <c r="J33" s="181"/>
      <c r="K33" s="181"/>
      <c r="L33" s="181"/>
      <c r="M33" s="181"/>
      <c r="N33" s="181"/>
    </row>
    <row r="34" customFormat="false" ht="15" hidden="false" customHeight="false" outlineLevel="0" collapsed="false">
      <c r="A34" s="56"/>
      <c r="B34" s="56"/>
      <c r="C34" s="56"/>
      <c r="D34" s="56"/>
      <c r="E34" s="56"/>
      <c r="G34" s="84"/>
      <c r="H34" s="84"/>
      <c r="I34" s="84"/>
      <c r="J34" s="84"/>
      <c r="K34" s="84"/>
      <c r="L34" s="84"/>
      <c r="M34" s="84"/>
      <c r="N34" s="84"/>
    </row>
    <row r="35" customFormat="false" ht="15" hidden="false" customHeight="false" outlineLevel="0" collapsed="false">
      <c r="A35" s="56"/>
      <c r="B35" s="56"/>
      <c r="C35" s="56"/>
      <c r="D35" s="56"/>
      <c r="E35" s="56"/>
      <c r="G35" s="84"/>
      <c r="H35" s="84"/>
      <c r="I35" s="84"/>
      <c r="J35" s="84"/>
      <c r="K35" s="84"/>
      <c r="L35" s="84"/>
      <c r="M35" s="84"/>
      <c r="N35" s="84"/>
    </row>
    <row r="36" customFormat="false" ht="15" hidden="false" customHeight="false" outlineLevel="0" collapsed="false">
      <c r="A36" s="56"/>
      <c r="B36" s="56"/>
      <c r="C36" s="70"/>
      <c r="D36" s="70"/>
      <c r="E36" s="56"/>
    </row>
    <row r="37" customFormat="false" ht="15" hidden="false" customHeight="false" outlineLevel="0" collapsed="false">
      <c r="A37" s="56"/>
      <c r="B37" s="56"/>
      <c r="C37" s="177"/>
      <c r="D37" s="177"/>
      <c r="E37" s="56"/>
    </row>
    <row r="38" customFormat="false" ht="15" hidden="false" customHeight="false" outlineLevel="0" collapsed="false">
      <c r="A38" s="56"/>
      <c r="B38" s="56"/>
      <c r="C38" s="176"/>
      <c r="D38" s="178"/>
      <c r="E38" s="56"/>
    </row>
    <row r="39" customFormat="false" ht="15" hidden="false" customHeight="false" outlineLevel="0" collapsed="false">
      <c r="A39" s="56"/>
      <c r="B39" s="56"/>
      <c r="C39" s="176"/>
      <c r="D39" s="56"/>
      <c r="E39" s="56"/>
    </row>
    <row r="40" customFormat="false" ht="15" hidden="false" customHeight="false" outlineLevel="0" collapsed="false">
      <c r="A40" s="56"/>
      <c r="B40" s="56"/>
      <c r="C40" s="176"/>
      <c r="D40" s="56"/>
      <c r="E40" s="56"/>
    </row>
    <row r="41" customFormat="false" ht="15" hidden="false" customHeight="false" outlineLevel="0" collapsed="false">
      <c r="A41" s="56"/>
      <c r="B41" s="56"/>
      <c r="C41" s="179"/>
      <c r="D41" s="56"/>
      <c r="E41" s="56"/>
    </row>
    <row r="42" customFormat="false" ht="15" hidden="false" customHeight="false" outlineLevel="0" collapsed="false">
      <c r="A42" s="56"/>
      <c r="B42" s="56"/>
      <c r="C42" s="56"/>
      <c r="D42" s="56"/>
      <c r="E42" s="56"/>
    </row>
    <row r="43" customFormat="false" ht="15" hidden="false" customHeight="false" outlineLevel="0" collapsed="false">
      <c r="A43" s="56"/>
      <c r="B43" s="56"/>
      <c r="C43" s="56"/>
      <c r="D43" s="56"/>
      <c r="E43" s="56"/>
    </row>
    <row r="44" customFormat="false" ht="15" hidden="false" customHeight="false" outlineLevel="0" collapsed="false">
      <c r="A44" s="56"/>
      <c r="B44" s="56"/>
      <c r="C44" s="56"/>
      <c r="D44" s="56"/>
      <c r="E44" s="56"/>
    </row>
    <row r="45" customFormat="false" ht="15" hidden="false" customHeight="false" outlineLevel="0" collapsed="false">
      <c r="A45" s="56"/>
      <c r="B45" s="56"/>
      <c r="C45" s="56"/>
      <c r="D45" s="56"/>
      <c r="E45" s="56"/>
    </row>
    <row r="46" customFormat="false" ht="15" hidden="false" customHeight="false" outlineLevel="0" collapsed="false">
      <c r="A46" s="56"/>
      <c r="B46" s="56"/>
      <c r="C46" s="70"/>
      <c r="D46" s="56"/>
      <c r="E46" s="56"/>
    </row>
    <row r="47" customFormat="false" ht="15" hidden="false" customHeight="false" outlineLevel="0" collapsed="false">
      <c r="A47" s="56"/>
      <c r="B47" s="56"/>
      <c r="C47" s="177"/>
      <c r="D47" s="177"/>
      <c r="E47" s="56"/>
    </row>
    <row r="48" customFormat="false" ht="15" hidden="false" customHeight="false" outlineLevel="0" collapsed="false">
      <c r="A48" s="56"/>
      <c r="B48" s="56"/>
      <c r="C48" s="176"/>
      <c r="D48" s="178"/>
      <c r="E48" s="56"/>
    </row>
    <row r="49" customFormat="false" ht="15" hidden="false" customHeight="false" outlineLevel="0" collapsed="false">
      <c r="A49" s="56"/>
      <c r="B49" s="56"/>
      <c r="C49" s="176"/>
      <c r="D49" s="56"/>
      <c r="E49" s="56"/>
    </row>
    <row r="50" customFormat="false" ht="15" hidden="false" customHeight="false" outlineLevel="0" collapsed="false">
      <c r="A50" s="56"/>
      <c r="B50" s="56"/>
      <c r="C50" s="176"/>
      <c r="D50" s="56"/>
      <c r="E50" s="56"/>
    </row>
    <row r="51" customFormat="false" ht="15" hidden="false" customHeight="false" outlineLevel="0" collapsed="false">
      <c r="A51" s="56"/>
      <c r="B51" s="56"/>
      <c r="C51" s="179"/>
      <c r="D51" s="56"/>
      <c r="E51" s="56"/>
    </row>
    <row r="52" customFormat="false" ht="15" hidden="false" customHeight="false" outlineLevel="0" collapsed="false">
      <c r="A52" s="56"/>
      <c r="B52" s="56"/>
      <c r="C52" s="56"/>
      <c r="D52" s="56"/>
      <c r="E52" s="56"/>
    </row>
    <row r="53" customFormat="false" ht="15" hidden="false" customHeight="false" outlineLevel="0" collapsed="false">
      <c r="A53" s="56"/>
      <c r="B53" s="56"/>
      <c r="C53" s="56"/>
      <c r="D53" s="56"/>
      <c r="E53" s="56"/>
    </row>
    <row r="54" customFormat="false" ht="15" hidden="false" customHeight="false" outlineLevel="0" collapsed="false">
      <c r="A54" s="56"/>
      <c r="B54" s="56"/>
      <c r="C54" s="56"/>
      <c r="D54" s="56"/>
      <c r="E54" s="56"/>
    </row>
    <row r="55" customFormat="false" ht="15" hidden="false" customHeight="false" outlineLevel="0" collapsed="false">
      <c r="A55" s="56"/>
      <c r="B55" s="56"/>
      <c r="C55" s="56"/>
      <c r="D55" s="56"/>
      <c r="E55" s="56"/>
    </row>
    <row r="56" customFormat="false" ht="15" hidden="false" customHeight="false" outlineLevel="0" collapsed="false">
      <c r="A56" s="56"/>
      <c r="B56" s="56"/>
      <c r="C56" s="70"/>
      <c r="D56" s="56"/>
      <c r="E56" s="56"/>
    </row>
    <row r="57" customFormat="false" ht="15" hidden="false" customHeight="false" outlineLevel="0" collapsed="false">
      <c r="A57" s="56"/>
      <c r="B57" s="56"/>
      <c r="C57" s="177"/>
      <c r="D57" s="177"/>
      <c r="E57" s="56"/>
    </row>
    <row r="58" customFormat="false" ht="15" hidden="false" customHeight="false" outlineLevel="0" collapsed="false">
      <c r="A58" s="56"/>
      <c r="B58" s="56"/>
      <c r="C58" s="176"/>
      <c r="D58" s="178"/>
      <c r="E58" s="56"/>
    </row>
    <row r="59" customFormat="false" ht="15" hidden="false" customHeight="false" outlineLevel="0" collapsed="false">
      <c r="A59" s="56"/>
      <c r="B59" s="56"/>
      <c r="C59" s="176"/>
      <c r="D59" s="178"/>
      <c r="E59" s="56"/>
    </row>
    <row r="60" customFormat="false" ht="15" hidden="false" customHeight="false" outlineLevel="0" collapsed="false">
      <c r="A60" s="56"/>
      <c r="B60" s="56"/>
      <c r="C60" s="176"/>
      <c r="D60" s="178"/>
      <c r="E60" s="56"/>
    </row>
    <row r="61" customFormat="false" ht="15" hidden="false" customHeight="false" outlineLevel="0" collapsed="false">
      <c r="A61" s="56"/>
      <c r="B61" s="56"/>
      <c r="C61" s="179"/>
      <c r="D61" s="178"/>
      <c r="E61" s="56"/>
    </row>
    <row r="62" customFormat="false" ht="15" hidden="false" customHeight="false" outlineLevel="0" collapsed="false">
      <c r="A62" s="56"/>
      <c r="B62" s="56"/>
      <c r="C62" s="56"/>
      <c r="D62" s="56"/>
      <c r="E62" s="56"/>
    </row>
    <row r="63" customFormat="false" ht="15" hidden="false" customHeight="false" outlineLevel="0" collapsed="false">
      <c r="A63" s="56"/>
      <c r="B63" s="56"/>
      <c r="C63" s="56"/>
      <c r="D63" s="56"/>
      <c r="E63" s="56"/>
    </row>
    <row r="64" customFormat="false" ht="15" hidden="false" customHeight="false" outlineLevel="0" collapsed="false">
      <c r="A64" s="56"/>
      <c r="B64" s="56"/>
      <c r="C64" s="56"/>
      <c r="D64" s="56"/>
      <c r="E64" s="56"/>
    </row>
    <row r="65" customFormat="false" ht="15" hidden="false" customHeight="false" outlineLevel="0" collapsed="false">
      <c r="A65" s="56"/>
      <c r="B65" s="56"/>
      <c r="C65" s="56"/>
      <c r="D65" s="56"/>
      <c r="E65" s="56"/>
    </row>
    <row r="66" customFormat="false" ht="15" hidden="false" customHeight="false" outlineLevel="0" collapsed="false">
      <c r="A66" s="56"/>
      <c r="B66" s="56"/>
      <c r="C66" s="56"/>
      <c r="D66" s="56"/>
      <c r="E66" s="56"/>
    </row>
    <row r="67" customFormat="false" ht="15" hidden="false" customHeight="false" outlineLevel="0" collapsed="false">
      <c r="A67" s="56"/>
      <c r="B67" s="56"/>
      <c r="C67" s="56"/>
      <c r="D67" s="56"/>
      <c r="E67" s="56"/>
    </row>
    <row r="68" customFormat="false" ht="15" hidden="false" customHeight="false" outlineLevel="0" collapsed="false">
      <c r="A68" s="56"/>
      <c r="B68" s="56"/>
      <c r="C68" s="56"/>
      <c r="D68" s="56"/>
      <c r="E68" s="56"/>
    </row>
    <row r="69" customFormat="false" ht="15" hidden="false" customHeight="false" outlineLevel="0" collapsed="false">
      <c r="A69" s="56"/>
      <c r="B69" s="56"/>
      <c r="C69" s="56"/>
      <c r="D69" s="56"/>
      <c r="E69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9:11:08Z</dcterms:created>
  <dc:creator>Guillaume</dc:creator>
  <dc:description/>
  <dc:language>en-US</dc:language>
  <cp:lastModifiedBy>Duculty David</cp:lastModifiedBy>
  <cp:lastPrinted>2014-05-27T14:57:53Z</cp:lastPrinted>
  <dcterms:modified xsi:type="dcterms:W3CDTF">2014-06-13T11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